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tails" sheetId="2" state="visible" r:id="rId3"/>
  </sheets>
  <definedNames>
    <definedName function="false" hidden="false" localSheetId="1" name="_xlnm.Print_Area" vbProcedure="false">Details!$B$1:$M$25</definedName>
    <definedName function="false" hidden="false" localSheetId="0" name="_xlnm.Print_Area" vbProcedure="false">Summary!$C$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RRSP Advance Over-Contribution</t>
  </si>
  <si>
    <t xml:space="preserve">Cost / Benefit Analysis Summary</t>
  </si>
  <si>
    <t xml:space="preserve">Assumptions</t>
  </si>
  <si>
    <t xml:space="preserve">Calendar Year Client Turns 69</t>
  </si>
  <si>
    <t xml:space="preserve">(no later than the year 2055)</t>
  </si>
  <si>
    <t xml:space="preserve">Expected Earned Income in Year Client Turns 69</t>
  </si>
  <si>
    <t xml:space="preserve">Number of Years to Make an Advance Over-Contribution</t>
  </si>
  <si>
    <t xml:space="preserve">(maximum five years)</t>
  </si>
  <si>
    <t xml:space="preserve">Expected Earned Income in Subsequent Years:</t>
  </si>
  <si>
    <t xml:space="preserve">Maximum RRSP Contribution as Percentage of Prior Year Earned Income</t>
  </si>
  <si>
    <t xml:space="preserve">Assumed Inflation Rate (for indexing contribution limits after 2010)</t>
  </si>
  <si>
    <t xml:space="preserve">Marginal Tax Rate of Client</t>
  </si>
  <si>
    <t xml:space="preserve">Month in Which the Over-Contribution is Made in the Year Client Turns 69</t>
  </si>
  <si>
    <t xml:space="preserve">(enter the number representing the month)</t>
  </si>
  <si>
    <t xml:space="preserve">Summary of Results</t>
  </si>
  <si>
    <t xml:space="preserve">Year</t>
  </si>
  <si>
    <t xml:space="preserve">Total</t>
  </si>
  <si>
    <t xml:space="preserve">Over-Contribution Penalty Owing</t>
  </si>
  <si>
    <t xml:space="preserve">Taxes Saved in the Year</t>
  </si>
  <si>
    <t xml:space="preserve">Net Benefit (Cost) of Strategy</t>
  </si>
  <si>
    <t xml:space="preserve">Cost / Benefit Analysis Detail</t>
  </si>
  <si>
    <t xml:space="preserve">Statutory</t>
  </si>
  <si>
    <t xml:space="preserve">Earned Incm</t>
  </si>
  <si>
    <t xml:space="preserve">Expected</t>
  </si>
  <si>
    <t xml:space="preserve">Maximum</t>
  </si>
  <si>
    <t xml:space="preserve">Req'd in Pr Yr</t>
  </si>
  <si>
    <t xml:space="preserve">Earned Income</t>
  </si>
  <si>
    <t xml:space="preserve">RRSP Contn</t>
  </si>
  <si>
    <t xml:space="preserve">Over-Contribution in the Year</t>
  </si>
  <si>
    <t xml:space="preserve">Contribution</t>
  </si>
  <si>
    <t xml:space="preserve">For Max Contn</t>
  </si>
  <si>
    <t xml:space="preserve">in Prior Year</t>
  </si>
  <si>
    <t xml:space="preserve">Per Earned Incm</t>
  </si>
  <si>
    <t xml:space="preserve">Limit</t>
  </si>
  <si>
    <t xml:space="preserve">.</t>
  </si>
  <si>
    <t xml:space="preserve">Over-Contribution Penalty</t>
  </si>
  <si>
    <t xml:space="preserve">Tax Savings in the Year</t>
  </si>
  <si>
    <t xml:space="preserve">Net Benefit (Cost) to Strategy</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_(* #,##0.00_);_(* \(#,##0.00\);_(* \-??_);_(@_)"/>
    <numFmt numFmtId="169" formatCode="0%"/>
    <numFmt numFmtId="170" formatCode="0.00%"/>
  </numFmts>
  <fonts count="11">
    <font>
      <sz val="10"/>
      <name val="Arial"/>
      <family val="0"/>
    </font>
    <font>
      <sz val="10"/>
      <name val="Arial"/>
      <family val="0"/>
    </font>
    <font>
      <sz val="10"/>
      <name val="Arial"/>
      <family val="0"/>
    </font>
    <font>
      <sz val="10"/>
      <name val="Arial"/>
      <family val="0"/>
    </font>
    <font>
      <b val="true"/>
      <sz val="14"/>
      <name val="Arial Narrow"/>
      <family val="2"/>
    </font>
    <font>
      <b val="true"/>
      <sz val="10"/>
      <name val="Arial"/>
      <family val="2"/>
    </font>
    <font>
      <sz val="10"/>
      <name val="Arial Narrow"/>
      <family val="2"/>
    </font>
    <font>
      <b val="true"/>
      <sz val="10"/>
      <name val="Arial Narrow"/>
      <family val="2"/>
    </font>
    <font>
      <b val="true"/>
      <sz val="10"/>
      <name val="Arial"/>
      <family val="0"/>
    </font>
    <font>
      <b val="true"/>
      <sz val="9"/>
      <name val="Arial Narrow"/>
      <family val="2"/>
    </font>
    <font>
      <sz val="9"/>
      <name val="Arial Narrow"/>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true"/>
    </xf>
    <xf numFmtId="166" fontId="6" fillId="2" borderId="0" xfId="17"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false" hidden="true"/>
    </xf>
    <xf numFmtId="166" fontId="6" fillId="2" borderId="0" xfId="17" applyFont="true" applyBorder="true" applyAlignment="true" applyProtection="true">
      <alignment horizontal="left" vertical="bottom" textRotation="0" wrapText="false" indent="0" shrinkToFit="false"/>
      <protection locked="false" hidden="true"/>
    </xf>
    <xf numFmtId="170" fontId="6" fillId="2" borderId="0" xfId="19" applyFont="true" applyBorder="true" applyAlignment="true" applyProtection="true">
      <alignment horizontal="center" vertical="bottom" textRotation="0" wrapText="false" indent="0" shrinkToFit="false"/>
      <protection locked="false" hidden="tru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6" fontId="6" fillId="0" borderId="0" xfId="17" applyFont="true" applyBorder="true" applyAlignment="true" applyProtection="true">
      <alignment horizontal="general" vertical="bottom" textRotation="0" wrapText="false" indent="0" shrinkToFit="false"/>
      <protection locked="true" hidden="true"/>
    </xf>
    <xf numFmtId="166" fontId="6" fillId="0" borderId="1" xfId="17" applyFont="true" applyBorder="true" applyAlignment="true" applyProtection="true">
      <alignment horizontal="center"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7" fontId="6" fillId="0" borderId="1" xfId="0" applyFont="true" applyBorder="true" applyAlignment="false" applyProtection="true">
      <alignment horizontal="general" vertical="bottom" textRotation="0" wrapText="false" indent="0" shrinkToFit="false"/>
      <protection locked="true" hidden="true"/>
    </xf>
    <xf numFmtId="166" fontId="6" fillId="0" borderId="1" xfId="17" applyFont="true" applyBorder="true" applyAlignment="true" applyProtection="true">
      <alignment horizontal="general" vertical="bottom" textRotation="0" wrapText="false" indent="0" shrinkToFit="false"/>
      <protection locked="true" hidden="true"/>
    </xf>
    <xf numFmtId="166" fontId="7" fillId="0" borderId="0" xfId="17" applyFont="true" applyBorder="true" applyAlignment="true" applyProtection="true">
      <alignment horizontal="general" vertical="bottom" textRotation="0" wrapText="false" indent="0" shrinkToFit="false"/>
      <protection locked="true" hidden="true"/>
    </xf>
    <xf numFmtId="168" fontId="6"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6" fillId="0"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8</xdr:row>
      <xdr:rowOff>123840</xdr:rowOff>
    </xdr:from>
    <xdr:to>
      <xdr:col>8</xdr:col>
      <xdr:colOff>443520</xdr:colOff>
      <xdr:row>39</xdr:row>
      <xdr:rowOff>152640</xdr:rowOff>
    </xdr:to>
    <xdr:sp>
      <xdr:nvSpPr>
        <xdr:cNvPr id="0" name="Text 1"/>
        <xdr:cNvSpPr/>
      </xdr:nvSpPr>
      <xdr:spPr>
        <a:xfrm>
          <a:off x="969840" y="4810320"/>
          <a:ext cx="5744880" cy="180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RRSP Advance Over-Contribution Calculator (the "Calculator") contained on this site is provided for illustrative purposes only and is only intended to assist you in understanding how certain investment strategies may impact your investments over a specific period of time.  Dynamic Funds does not warrant or make any representations regarding the use or the results of the Calculator in terms of its correctness, accuracy, timeliness, reliability, or otherwise. Information herein is subject to change without notice and Dynamic Funds is not responsible to update this information, nor does it accept any responsibility for any loss or damage that results from the use of the results of the Calculator. Projections made using the Calculator are not intended to be a substitute for professional advice and, because each person's situation differs, we recommend that you consult a professional investment advisor to ensure you are using the information on this site to your best advant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1" min="3" style="0" width="12.7"/>
  </cols>
  <sheetData>
    <row r="2" customFormat="false" ht="18" hidden="false" customHeight="false" outlineLevel="0" collapsed="false">
      <c r="C2" s="1" t="s">
        <v>0</v>
      </c>
      <c r="D2" s="1"/>
      <c r="E2" s="1"/>
      <c r="F2" s="1"/>
      <c r="G2" s="1"/>
      <c r="H2" s="1"/>
      <c r="I2" s="1"/>
      <c r="J2" s="1"/>
      <c r="K2" s="1"/>
      <c r="L2" s="2"/>
      <c r="M2" s="2"/>
    </row>
    <row r="3" customFormat="false" ht="18" hidden="false" customHeight="false" outlineLevel="0" collapsed="false">
      <c r="C3" s="1" t="s">
        <v>1</v>
      </c>
      <c r="D3" s="1"/>
      <c r="E3" s="1"/>
      <c r="F3" s="1"/>
      <c r="G3" s="1"/>
      <c r="H3" s="1"/>
      <c r="I3" s="1"/>
      <c r="J3" s="1"/>
      <c r="K3" s="1"/>
      <c r="L3" s="2"/>
      <c r="M3" s="2"/>
    </row>
    <row r="4" customFormat="false" ht="12.75" hidden="false" customHeight="false" outlineLevel="0" collapsed="false">
      <c r="C4" s="3" t="s">
        <v>2</v>
      </c>
      <c r="D4" s="4"/>
      <c r="E4" s="4"/>
      <c r="F4" s="4"/>
      <c r="G4" s="4"/>
      <c r="H4" s="4"/>
      <c r="I4" s="4"/>
      <c r="J4" s="4"/>
      <c r="K4" s="4"/>
    </row>
    <row r="6" customFormat="false" ht="12.75" hidden="false" customHeight="false" outlineLevel="0" collapsed="false">
      <c r="C6" s="5" t="s">
        <v>3</v>
      </c>
      <c r="D6" s="6"/>
      <c r="E6" s="6"/>
      <c r="F6" s="6"/>
      <c r="G6" s="6"/>
      <c r="H6" s="7" t="n">
        <v>2010</v>
      </c>
      <c r="I6" s="5" t="s">
        <v>4</v>
      </c>
      <c r="K6" s="6"/>
    </row>
    <row r="7" customFormat="false" ht="12.75" hidden="false" customHeight="false" outlineLevel="0" collapsed="false">
      <c r="C7" s="5" t="s">
        <v>5</v>
      </c>
      <c r="D7" s="6"/>
      <c r="E7" s="6"/>
      <c r="F7" s="6"/>
      <c r="G7" s="6"/>
      <c r="H7" s="8" t="n">
        <v>150000</v>
      </c>
      <c r="I7" s="5"/>
      <c r="J7" s="6"/>
      <c r="K7" s="6"/>
    </row>
    <row r="8" customFormat="false" ht="12.75" hidden="false" customHeight="false" outlineLevel="0" collapsed="false">
      <c r="C8" s="5" t="s">
        <v>6</v>
      </c>
      <c r="D8" s="6"/>
      <c r="E8" s="6"/>
      <c r="F8" s="6"/>
      <c r="G8" s="6"/>
      <c r="H8" s="7" t="n">
        <v>5</v>
      </c>
      <c r="I8" s="5" t="s">
        <v>7</v>
      </c>
      <c r="J8" s="6"/>
      <c r="K8" s="6"/>
    </row>
    <row r="9" customFormat="false" ht="12.75" hidden="false" customHeight="false" outlineLevel="0" collapsed="false">
      <c r="C9" s="5" t="s">
        <v>8</v>
      </c>
      <c r="D9" s="6"/>
      <c r="E9" s="6"/>
      <c r="F9" s="6"/>
      <c r="G9" s="6"/>
      <c r="H9" s="9"/>
      <c r="I9" s="5"/>
      <c r="J9" s="6"/>
      <c r="K9" s="6"/>
    </row>
    <row r="10" customFormat="false" ht="12.75" hidden="false" customHeight="false" outlineLevel="0" collapsed="false">
      <c r="C10" s="5"/>
      <c r="D10" s="10" t="n">
        <f aca="false">H6+1</f>
        <v>2011</v>
      </c>
      <c r="E10" s="11" t="str">
        <f aca="false">IF(D10=".",".","enter income --&gt;")</f>
        <v>enter income --&gt;</v>
      </c>
      <c r="F10" s="12" t="n">
        <v>150000</v>
      </c>
      <c r="G10" s="10" t="n">
        <f aca="false">IF($H$8&gt;=4,D12+1,".")</f>
        <v>2014</v>
      </c>
      <c r="H10" s="11" t="str">
        <f aca="false">IF(G10=".",".","enter income --&gt;")</f>
        <v>enter income --&gt;</v>
      </c>
      <c r="I10" s="13" t="n">
        <v>150000</v>
      </c>
      <c r="J10" s="6"/>
      <c r="K10" s="6"/>
    </row>
    <row r="11" customFormat="false" ht="12.75" hidden="false" customHeight="false" outlineLevel="0" collapsed="false">
      <c r="C11" s="5"/>
      <c r="D11" s="10" t="n">
        <f aca="false">IF($H$8&gt;=2,D10+1,".")</f>
        <v>2012</v>
      </c>
      <c r="E11" s="11" t="str">
        <f aca="false">IF(D11=".",".","enter income --&gt;")</f>
        <v>enter income --&gt;</v>
      </c>
      <c r="F11" s="12" t="n">
        <v>150000</v>
      </c>
      <c r="G11" s="10" t="n">
        <f aca="false">IF($H$8&gt;=5,G10+1,".")</f>
        <v>2015</v>
      </c>
      <c r="H11" s="11" t="str">
        <f aca="false">IF(G11=".",".","enter income --&gt;")</f>
        <v>enter income --&gt;</v>
      </c>
      <c r="I11" s="13" t="n">
        <v>150000</v>
      </c>
      <c r="J11" s="6"/>
      <c r="K11" s="6"/>
    </row>
    <row r="12" customFormat="false" ht="12.75" hidden="false" customHeight="false" outlineLevel="0" collapsed="false">
      <c r="C12" s="5"/>
      <c r="D12" s="10" t="n">
        <f aca="false">IF($H$8&gt;=3,D11+1,".")</f>
        <v>2013</v>
      </c>
      <c r="E12" s="11" t="str">
        <f aca="false">IF(D12=".",".","enter income --&gt;")</f>
        <v>enter income --&gt;</v>
      </c>
      <c r="F12" s="12" t="n">
        <v>150000</v>
      </c>
      <c r="I12" s="5"/>
      <c r="J12" s="6"/>
      <c r="K12" s="6"/>
    </row>
    <row r="13" customFormat="false" ht="12.75" hidden="false" customHeight="false" outlineLevel="0" collapsed="false">
      <c r="C13" s="5" t="s">
        <v>9</v>
      </c>
      <c r="D13" s="6"/>
      <c r="E13" s="6"/>
      <c r="F13" s="6"/>
      <c r="G13" s="6"/>
      <c r="H13" s="14" t="n">
        <v>0.18</v>
      </c>
      <c r="I13" s="6"/>
      <c r="K13" s="6"/>
    </row>
    <row r="14" customFormat="false" ht="12.75" hidden="false" customHeight="false" outlineLevel="0" collapsed="false">
      <c r="C14" s="5" t="s">
        <v>10</v>
      </c>
      <c r="D14" s="6"/>
      <c r="E14" s="6"/>
      <c r="F14" s="6"/>
      <c r="G14" s="6"/>
      <c r="H14" s="14" t="n">
        <v>0.03</v>
      </c>
      <c r="K14" s="6"/>
    </row>
    <row r="15" customFormat="false" ht="12.75" hidden="false" customHeight="false" outlineLevel="0" collapsed="false">
      <c r="C15" s="5" t="s">
        <v>11</v>
      </c>
      <c r="D15" s="6"/>
      <c r="H15" s="14" t="n">
        <v>0.46</v>
      </c>
      <c r="K15" s="6"/>
    </row>
    <row r="16" customFormat="false" ht="12.75" hidden="false" customHeight="false" outlineLevel="0" collapsed="false">
      <c r="C16" s="5" t="s">
        <v>12</v>
      </c>
      <c r="D16" s="6"/>
      <c r="E16" s="6"/>
      <c r="F16" s="6"/>
      <c r="G16" s="6"/>
      <c r="H16" s="7" t="n">
        <v>12</v>
      </c>
      <c r="I16" s="5" t="s">
        <v>13</v>
      </c>
      <c r="K16" s="6"/>
    </row>
    <row r="17" customFormat="false" ht="12.75" hidden="false" customHeight="false" outlineLevel="0" collapsed="false">
      <c r="C17" s="5"/>
      <c r="D17" s="6"/>
      <c r="I17" s="5"/>
      <c r="J17" s="6"/>
      <c r="K17" s="6"/>
    </row>
    <row r="18" customFormat="false" ht="12.75" hidden="false" customHeight="false" outlineLevel="0" collapsed="false">
      <c r="C18" s="3" t="s">
        <v>14</v>
      </c>
      <c r="D18" s="4"/>
      <c r="E18" s="4"/>
      <c r="F18" s="4"/>
      <c r="G18" s="4"/>
      <c r="H18" s="4"/>
      <c r="I18" s="4"/>
      <c r="J18" s="4"/>
      <c r="K18" s="4"/>
    </row>
    <row r="20" customFormat="false" ht="12.75" hidden="false" customHeight="false" outlineLevel="0" collapsed="false">
      <c r="C20" s="15" t="s">
        <v>15</v>
      </c>
      <c r="D20" s="15"/>
      <c r="E20" s="16" t="n">
        <f aca="false">H6</f>
        <v>2010</v>
      </c>
      <c r="F20" s="16" t="n">
        <f aca="false">E20+1</f>
        <v>2011</v>
      </c>
      <c r="G20" s="16" t="n">
        <f aca="false">F20+1</f>
        <v>2012</v>
      </c>
      <c r="H20" s="16" t="n">
        <f aca="false">G20+1</f>
        <v>2013</v>
      </c>
      <c r="I20" s="16" t="n">
        <f aca="false">H20+1</f>
        <v>2014</v>
      </c>
      <c r="J20" s="16" t="n">
        <f aca="false">I20+1</f>
        <v>2015</v>
      </c>
      <c r="K20" s="17" t="s">
        <v>16</v>
      </c>
    </row>
    <row r="21" customFormat="false" ht="12.75" hidden="false" customHeight="false" outlineLevel="0" collapsed="false">
      <c r="C21" s="18"/>
      <c r="D21" s="19"/>
      <c r="E21" s="19"/>
      <c r="F21" s="19"/>
      <c r="G21" s="19"/>
      <c r="H21" s="19"/>
      <c r="I21" s="19"/>
      <c r="J21" s="19"/>
      <c r="K21" s="19"/>
    </row>
    <row r="22" customFormat="false" ht="12.75" hidden="false" customHeight="false" outlineLevel="0" collapsed="false">
      <c r="C22" s="20" t="s">
        <v>17</v>
      </c>
      <c r="D22" s="19"/>
      <c r="E22" s="21" t="n">
        <f aca="false">Details!G20</f>
        <v>1183.050174546</v>
      </c>
      <c r="F22" s="21" t="n">
        <f aca="false">Details!H20</f>
        <v>11477.402094552</v>
      </c>
      <c r="G22" s="21" t="n">
        <f aca="false">Details!I20</f>
        <v>8676.626094552</v>
      </c>
      <c r="H22" s="21" t="n">
        <f aca="false">Details!J20</f>
        <v>5791.826814552</v>
      </c>
      <c r="I22" s="21" t="n">
        <f aca="false">Details!K20</f>
        <v>2820.483556152</v>
      </c>
      <c r="J22" s="21" t="n">
        <f aca="false">Details!L20</f>
        <v>0</v>
      </c>
      <c r="K22" s="21" t="n">
        <f aca="false">Details!M20</f>
        <v>29949.388734354</v>
      </c>
    </row>
    <row r="23" customFormat="false" ht="12.75" hidden="false" customHeight="false" outlineLevel="0" collapsed="false">
      <c r="C23" s="18"/>
      <c r="D23" s="19"/>
      <c r="E23" s="21"/>
      <c r="F23" s="21"/>
      <c r="G23" s="21"/>
      <c r="H23" s="21"/>
      <c r="I23" s="21"/>
      <c r="J23" s="21"/>
      <c r="K23" s="21"/>
    </row>
    <row r="24" customFormat="false" ht="12.75" hidden="false" customHeight="false" outlineLevel="0" collapsed="false">
      <c r="C24" s="15" t="s">
        <v>18</v>
      </c>
      <c r="D24" s="22"/>
      <c r="E24" s="23" t="n">
        <f aca="false">Details!G22</f>
        <v>0</v>
      </c>
      <c r="F24" s="23" t="n">
        <f aca="false">Details!H22</f>
        <v>10423.6</v>
      </c>
      <c r="G24" s="23" t="n">
        <f aca="false">Details!I22</f>
        <v>10736.308</v>
      </c>
      <c r="H24" s="23" t="n">
        <f aca="false">Details!J22</f>
        <v>11058.39724</v>
      </c>
      <c r="I24" s="23" t="n">
        <f aca="false">Details!K22</f>
        <v>11390.1491572</v>
      </c>
      <c r="J24" s="23" t="n">
        <f aca="false">Details!L22</f>
        <v>11731.853631916</v>
      </c>
      <c r="K24" s="23" t="n">
        <f aca="false">Details!M22</f>
        <v>55340.308029116</v>
      </c>
    </row>
    <row r="25" customFormat="false" ht="12.75" hidden="false" customHeight="false" outlineLevel="0" collapsed="false">
      <c r="C25" s="24"/>
      <c r="D25" s="25"/>
      <c r="E25" s="21"/>
      <c r="F25" s="21"/>
      <c r="G25" s="21"/>
      <c r="H25" s="21"/>
      <c r="I25" s="21"/>
      <c r="J25" s="21"/>
      <c r="K25" s="21"/>
    </row>
    <row r="26" customFormat="false" ht="13.5" hidden="false" customHeight="false" outlineLevel="0" collapsed="false">
      <c r="C26" s="26" t="s">
        <v>19</v>
      </c>
      <c r="D26" s="27"/>
      <c r="E26" s="28" t="n">
        <f aca="false">Details!G24</f>
        <v>-1183.050174546</v>
      </c>
      <c r="F26" s="28" t="n">
        <f aca="false">Details!H24</f>
        <v>-1053.802094552</v>
      </c>
      <c r="G26" s="28" t="n">
        <f aca="false">Details!I24</f>
        <v>2059.681905448</v>
      </c>
      <c r="H26" s="28" t="n">
        <f aca="false">Details!J24</f>
        <v>5266.570425448</v>
      </c>
      <c r="I26" s="28" t="n">
        <f aca="false">Details!K24</f>
        <v>8569.665601048</v>
      </c>
      <c r="J26" s="28" t="n">
        <f aca="false">Details!L24</f>
        <v>11731.853631916</v>
      </c>
      <c r="K26" s="28" t="n">
        <f aca="false">Details!M24</f>
        <v>25390.919294762</v>
      </c>
    </row>
    <row r="27" customFormat="false" ht="13.5" hidden="false" customHeight="false" outlineLevel="0" collapsed="false"/>
  </sheetData>
  <sheetProtection sheet="true" password="ce2b" objects="true" scenarios="true"/>
  <mergeCells count="2">
    <mergeCell ref="C2:K2"/>
    <mergeCell ref="C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12.70703125" defaultRowHeight="12.75" zeroHeight="false" outlineLevelRow="0" outlineLevelCol="0"/>
  <cols>
    <col collapsed="false" customWidth="true" hidden="false" outlineLevel="0" max="1" min="1" style="29" width="3.7"/>
    <col collapsed="false" customWidth="false" hidden="false" outlineLevel="0" max="2" min="2" style="29" width="12.7"/>
    <col collapsed="false" customWidth="true" hidden="false" outlineLevel="0" max="6" min="3" style="29" width="13.7"/>
    <col collapsed="false" customWidth="false" hidden="false" outlineLevel="0" max="13" min="7" style="29" width="12.7"/>
    <col collapsed="false" customWidth="true" hidden="false" outlineLevel="0" max="14" min="14" style="29" width="3.7"/>
    <col collapsed="false" customWidth="false" hidden="true" outlineLevel="0" max="16" min="15" style="29" width="12.7"/>
    <col collapsed="false" customWidth="false" hidden="false" outlineLevel="0" max="257" min="17" style="29" width="12.7"/>
  </cols>
  <sheetData>
    <row r="2" customFormat="false" ht="18" hidden="false" customHeight="false" outlineLevel="0" collapsed="false">
      <c r="B2" s="30" t="s">
        <v>0</v>
      </c>
      <c r="C2" s="30"/>
      <c r="D2" s="30"/>
      <c r="E2" s="30"/>
      <c r="F2" s="30"/>
      <c r="G2" s="30"/>
      <c r="H2" s="30"/>
      <c r="I2" s="30"/>
      <c r="J2" s="30"/>
      <c r="K2" s="30"/>
      <c r="L2" s="30"/>
      <c r="M2" s="30"/>
    </row>
    <row r="3" customFormat="false" ht="18" hidden="false" customHeight="false" outlineLevel="0" collapsed="false">
      <c r="B3" s="30" t="s">
        <v>20</v>
      </c>
      <c r="C3" s="30"/>
      <c r="D3" s="30"/>
      <c r="E3" s="30"/>
      <c r="F3" s="30"/>
      <c r="G3" s="30"/>
      <c r="H3" s="30"/>
      <c r="I3" s="30"/>
      <c r="J3" s="30"/>
      <c r="K3" s="30"/>
      <c r="L3" s="30"/>
      <c r="M3" s="30"/>
    </row>
    <row r="4" customFormat="false" ht="12.75" hidden="false" customHeight="false" outlineLevel="0" collapsed="false">
      <c r="B4" s="31"/>
      <c r="C4" s="31"/>
      <c r="D4" s="31"/>
      <c r="E4" s="31"/>
      <c r="F4" s="31"/>
      <c r="G4" s="31"/>
      <c r="H4" s="31"/>
      <c r="I4" s="31"/>
      <c r="J4" s="31"/>
      <c r="K4" s="31"/>
      <c r="L4" s="31"/>
      <c r="M4" s="31"/>
    </row>
    <row r="5" customFormat="false" ht="12.75" hidden="false" customHeight="false" outlineLevel="0" collapsed="false">
      <c r="B5" s="32"/>
      <c r="C5" s="32"/>
      <c r="D5" s="32"/>
      <c r="E5" s="32"/>
      <c r="F5" s="32"/>
      <c r="G5" s="32"/>
      <c r="H5" s="32"/>
      <c r="I5" s="32"/>
      <c r="J5" s="32"/>
      <c r="K5" s="32"/>
      <c r="L5" s="32"/>
      <c r="M5" s="32"/>
    </row>
    <row r="6" customFormat="false" ht="13.5" hidden="false" customHeight="false" outlineLevel="0" collapsed="false">
      <c r="B6" s="33"/>
      <c r="C6" s="33" t="s">
        <v>21</v>
      </c>
      <c r="D6" s="33" t="s">
        <v>22</v>
      </c>
      <c r="E6" s="33" t="s">
        <v>23</v>
      </c>
      <c r="F6" s="33" t="s">
        <v>23</v>
      </c>
      <c r="G6" s="33"/>
      <c r="H6" s="34"/>
      <c r="I6" s="34"/>
      <c r="J6" s="34"/>
      <c r="K6" s="34"/>
      <c r="L6" s="34"/>
      <c r="M6" s="34"/>
    </row>
    <row r="7" customFormat="false" ht="13.5" hidden="false" customHeight="false" outlineLevel="0" collapsed="false">
      <c r="B7" s="33"/>
      <c r="C7" s="33" t="s">
        <v>24</v>
      </c>
      <c r="D7" s="33" t="s">
        <v>25</v>
      </c>
      <c r="E7" s="33" t="s">
        <v>26</v>
      </c>
      <c r="F7" s="33" t="s">
        <v>27</v>
      </c>
      <c r="G7" s="35" t="s">
        <v>28</v>
      </c>
      <c r="H7" s="35"/>
      <c r="I7" s="35"/>
      <c r="J7" s="35"/>
      <c r="K7" s="35"/>
      <c r="L7" s="35"/>
      <c r="M7" s="34"/>
      <c r="P7" s="29" t="s">
        <v>29</v>
      </c>
    </row>
    <row r="8" customFormat="false" ht="13.5" hidden="false" customHeight="false" outlineLevel="0" collapsed="false">
      <c r="B8" s="35" t="s">
        <v>15</v>
      </c>
      <c r="C8" s="35" t="s">
        <v>27</v>
      </c>
      <c r="D8" s="35" t="s">
        <v>30</v>
      </c>
      <c r="E8" s="35" t="s">
        <v>31</v>
      </c>
      <c r="F8" s="35" t="s">
        <v>32</v>
      </c>
      <c r="G8" s="35" t="n">
        <f aca="false">Summary!H6</f>
        <v>2010</v>
      </c>
      <c r="H8" s="35" t="n">
        <f aca="false">G8+1</f>
        <v>2011</v>
      </c>
      <c r="I8" s="35" t="n">
        <f aca="false">H8+1</f>
        <v>2012</v>
      </c>
      <c r="J8" s="35" t="n">
        <f aca="false">I8+1</f>
        <v>2013</v>
      </c>
      <c r="K8" s="35" t="n">
        <f aca="false">J8+1</f>
        <v>2014</v>
      </c>
      <c r="L8" s="35" t="n">
        <f aca="false">K8+1</f>
        <v>2015</v>
      </c>
      <c r="M8" s="35" t="s">
        <v>16</v>
      </c>
      <c r="P8" s="29" t="s">
        <v>33</v>
      </c>
    </row>
    <row r="9" customFormat="false" ht="13.5" hidden="false" customHeight="false" outlineLevel="0" collapsed="false">
      <c r="B9" s="36"/>
      <c r="C9" s="36"/>
      <c r="D9" s="36"/>
      <c r="E9" s="36"/>
      <c r="F9" s="36"/>
      <c r="G9" s="36"/>
      <c r="H9" s="36"/>
      <c r="I9" s="36"/>
      <c r="J9" s="36"/>
      <c r="K9" s="36"/>
      <c r="L9" s="36"/>
      <c r="M9" s="36"/>
      <c r="O9" s="29" t="s">
        <v>34</v>
      </c>
      <c r="P9" s="29" t="n">
        <v>0</v>
      </c>
    </row>
    <row r="10" customFormat="false" ht="12.75" hidden="false" customHeight="false" outlineLevel="0" collapsed="false">
      <c r="B10" s="37" t="n">
        <f aca="false">Summary!D10</f>
        <v>2011</v>
      </c>
      <c r="C10" s="38" t="n">
        <f aca="false">LOOKUP(B10,$O$10:$O$64,$P$10:$P$64)</f>
        <v>22660</v>
      </c>
      <c r="D10" s="38" t="n">
        <f aca="false">C10/0.18</f>
        <v>125888.888888889</v>
      </c>
      <c r="E10" s="38" t="n">
        <f aca="false">Summary!H7</f>
        <v>150000</v>
      </c>
      <c r="F10" s="38" t="n">
        <f aca="false">MIN(Summary!$H$13*E10,C10)</f>
        <v>22660</v>
      </c>
      <c r="G10" s="39" t="n">
        <f aca="false">SUM(F10:F18)</f>
        <v>120305.0174546</v>
      </c>
      <c r="H10" s="39" t="n">
        <f aca="false">SUM(F12:F18)</f>
        <v>97645.0174546</v>
      </c>
      <c r="I10" s="39" t="n">
        <f aca="false">SUM(F14:F18)</f>
        <v>74305.2174546</v>
      </c>
      <c r="J10" s="39" t="n">
        <f aca="false">SUM(F16:F18)</f>
        <v>50265.2234546</v>
      </c>
      <c r="K10" s="39" t="n">
        <f aca="false">F18</f>
        <v>25504.0296346</v>
      </c>
      <c r="L10" s="39" t="n">
        <f aca="false">0</f>
        <v>0</v>
      </c>
      <c r="M10" s="38"/>
      <c r="O10" s="29" t="n">
        <v>2006</v>
      </c>
      <c r="P10" s="40" t="n">
        <v>18000</v>
      </c>
    </row>
    <row r="11" customFormat="false" ht="12.75" hidden="false" customHeight="false" outlineLevel="0" collapsed="false">
      <c r="B11" s="37"/>
      <c r="C11" s="38"/>
      <c r="D11" s="38"/>
      <c r="E11" s="38"/>
      <c r="F11" s="38"/>
      <c r="G11" s="39"/>
      <c r="H11" s="39"/>
      <c r="I11" s="39"/>
      <c r="J11" s="39"/>
      <c r="K11" s="39"/>
      <c r="L11" s="39"/>
      <c r="M11" s="38"/>
      <c r="O11" s="29" t="n">
        <f aca="false">O10+1</f>
        <v>2007</v>
      </c>
      <c r="P11" s="40" t="n">
        <v>19000</v>
      </c>
    </row>
    <row r="12" customFormat="false" ht="12.75" hidden="false" customHeight="false" outlineLevel="0" collapsed="false">
      <c r="B12" s="37" t="n">
        <f aca="false">Summary!D11</f>
        <v>2012</v>
      </c>
      <c r="C12" s="38" t="n">
        <f aca="false">LOOKUP(B12,$O$9:$O$64,$P$9:$P$64)</f>
        <v>23339.8</v>
      </c>
      <c r="D12" s="38" t="n">
        <f aca="false">C12/0.18</f>
        <v>129665.555555556</v>
      </c>
      <c r="E12" s="38" t="n">
        <f aca="false">Summary!F10</f>
        <v>150000</v>
      </c>
      <c r="F12" s="38" t="n">
        <f aca="false">MIN(Summary!$H$13*E12,C12)</f>
        <v>23339.8</v>
      </c>
      <c r="G12" s="39"/>
      <c r="H12" s="39"/>
      <c r="I12" s="39"/>
      <c r="J12" s="39"/>
      <c r="K12" s="39"/>
      <c r="L12" s="39"/>
      <c r="M12" s="38"/>
      <c r="O12" s="29" t="n">
        <f aca="false">O11+1</f>
        <v>2008</v>
      </c>
      <c r="P12" s="40" t="n">
        <v>20000</v>
      </c>
    </row>
    <row r="13" customFormat="false" ht="12.75" hidden="false" customHeight="false" outlineLevel="0" collapsed="false">
      <c r="B13" s="37"/>
      <c r="C13" s="38"/>
      <c r="D13" s="38"/>
      <c r="E13" s="38"/>
      <c r="F13" s="38"/>
      <c r="G13" s="39"/>
      <c r="H13" s="39"/>
      <c r="I13" s="39"/>
      <c r="J13" s="39"/>
      <c r="K13" s="39"/>
      <c r="L13" s="39"/>
      <c r="M13" s="38"/>
      <c r="O13" s="29" t="n">
        <f aca="false">O12+1</f>
        <v>2009</v>
      </c>
      <c r="P13" s="40" t="n">
        <v>21000</v>
      </c>
    </row>
    <row r="14" customFormat="false" ht="12.75" hidden="false" customHeight="false" outlineLevel="0" collapsed="false">
      <c r="B14" s="37" t="n">
        <f aca="false">Summary!D12</f>
        <v>2013</v>
      </c>
      <c r="C14" s="38" t="n">
        <f aca="false">LOOKUP(B14,$O$9:$O$64,$P$9:$P$64)</f>
        <v>24039.994</v>
      </c>
      <c r="D14" s="38" t="n">
        <f aca="false">C14/0.18</f>
        <v>133555.522222222</v>
      </c>
      <c r="E14" s="38" t="n">
        <f aca="false">Summary!F11</f>
        <v>150000</v>
      </c>
      <c r="F14" s="38" t="n">
        <f aca="false">MIN(Summary!$H$13*E14,C14)</f>
        <v>24039.994</v>
      </c>
      <c r="G14" s="39"/>
      <c r="H14" s="39"/>
      <c r="I14" s="39"/>
      <c r="J14" s="39"/>
      <c r="K14" s="39"/>
      <c r="L14" s="39"/>
      <c r="M14" s="38"/>
      <c r="O14" s="29" t="n">
        <f aca="false">O13+1</f>
        <v>2010</v>
      </c>
      <c r="P14" s="40" t="n">
        <v>22000</v>
      </c>
    </row>
    <row r="15" customFormat="false" ht="12.75" hidden="false" customHeight="false" outlineLevel="0" collapsed="false">
      <c r="B15" s="37"/>
      <c r="C15" s="38"/>
      <c r="D15" s="38"/>
      <c r="E15" s="38"/>
      <c r="F15" s="38"/>
      <c r="G15" s="39"/>
      <c r="H15" s="39"/>
      <c r="I15" s="39"/>
      <c r="J15" s="39"/>
      <c r="K15" s="39"/>
      <c r="L15" s="39"/>
      <c r="M15" s="38"/>
      <c r="O15" s="29" t="n">
        <f aca="false">O14+1</f>
        <v>2011</v>
      </c>
      <c r="P15" s="40" t="n">
        <f aca="false">P14*(1+Summary!$H$14)</f>
        <v>22660</v>
      </c>
    </row>
    <row r="16" customFormat="false" ht="12.75" hidden="false" customHeight="false" outlineLevel="0" collapsed="false">
      <c r="B16" s="41" t="n">
        <f aca="false">Summary!G10</f>
        <v>2014</v>
      </c>
      <c r="C16" s="38" t="n">
        <f aca="false">LOOKUP(B16,$O$9:$O$64,$P$9:$P$64)</f>
        <v>24761.19382</v>
      </c>
      <c r="D16" s="38" t="n">
        <f aca="false">C16/0.18</f>
        <v>137562.187888889</v>
      </c>
      <c r="E16" s="38" t="n">
        <f aca="false">Summary!F12</f>
        <v>150000</v>
      </c>
      <c r="F16" s="38" t="n">
        <f aca="false">MIN(Summary!$H$13*E16,C16)</f>
        <v>24761.19382</v>
      </c>
      <c r="G16" s="39"/>
      <c r="H16" s="39"/>
      <c r="I16" s="39"/>
      <c r="J16" s="39"/>
      <c r="K16" s="39"/>
      <c r="L16" s="39"/>
      <c r="M16" s="38"/>
      <c r="O16" s="29" t="n">
        <f aca="false">O15+1</f>
        <v>2012</v>
      </c>
      <c r="P16" s="40" t="n">
        <f aca="false">P15*(1+Summary!$H$14)</f>
        <v>23339.8</v>
      </c>
    </row>
    <row r="17" customFormat="false" ht="12.75" hidden="false" customHeight="false" outlineLevel="0" collapsed="false">
      <c r="B17" s="37"/>
      <c r="C17" s="38"/>
      <c r="D17" s="38"/>
      <c r="E17" s="38"/>
      <c r="F17" s="38"/>
      <c r="G17" s="39"/>
      <c r="H17" s="39"/>
      <c r="I17" s="39"/>
      <c r="J17" s="39"/>
      <c r="K17" s="39"/>
      <c r="L17" s="39"/>
      <c r="M17" s="38"/>
      <c r="O17" s="29" t="n">
        <f aca="false">O16+1</f>
        <v>2013</v>
      </c>
      <c r="P17" s="40" t="n">
        <f aca="false">P16*(1+Summary!$H$14)</f>
        <v>24039.994</v>
      </c>
    </row>
    <row r="18" customFormat="false" ht="12.75" hidden="false" customHeight="false" outlineLevel="0" collapsed="false">
      <c r="B18" s="42" t="n">
        <f aca="false">Summary!G11</f>
        <v>2015</v>
      </c>
      <c r="C18" s="43" t="n">
        <f aca="false">LOOKUP(B18,$O$9:$O$64,$P$9:$P$64)</f>
        <v>25504.0296346</v>
      </c>
      <c r="D18" s="43" t="n">
        <f aca="false">C18/0.18</f>
        <v>141689.053525556</v>
      </c>
      <c r="E18" s="43" t="n">
        <f aca="false">Summary!I10</f>
        <v>150000</v>
      </c>
      <c r="F18" s="43" t="n">
        <f aca="false">MIN(Summary!$H$13*E18,C18)</f>
        <v>25504.0296346</v>
      </c>
      <c r="G18" s="39"/>
      <c r="H18" s="39"/>
      <c r="I18" s="39"/>
      <c r="J18" s="39"/>
      <c r="K18" s="39"/>
      <c r="L18" s="39"/>
      <c r="M18" s="43"/>
      <c r="O18" s="29" t="n">
        <f aca="false">O17+1</f>
        <v>2014</v>
      </c>
      <c r="P18" s="40" t="n">
        <f aca="false">P17*(1+Summary!$H$14)</f>
        <v>24761.19382</v>
      </c>
    </row>
    <row r="19" customFormat="false" ht="12.75" hidden="false" customHeight="false" outlineLevel="0" collapsed="false">
      <c r="B19" s="37"/>
      <c r="C19" s="38"/>
      <c r="D19" s="37"/>
      <c r="E19" s="37"/>
      <c r="F19" s="37"/>
      <c r="G19" s="37"/>
      <c r="H19" s="37"/>
      <c r="I19" s="37"/>
      <c r="J19" s="37"/>
      <c r="K19" s="37"/>
      <c r="L19" s="37"/>
      <c r="M19" s="37"/>
      <c r="O19" s="29" t="n">
        <f aca="false">O18+1</f>
        <v>2015</v>
      </c>
      <c r="P19" s="40" t="n">
        <f aca="false">P18*(1+Summary!$H$14)</f>
        <v>25504.0296346</v>
      </c>
    </row>
    <row r="20" customFormat="false" ht="12.75" hidden="false" customHeight="false" outlineLevel="0" collapsed="false">
      <c r="B20" s="37"/>
      <c r="C20" s="44" t="s">
        <v>35</v>
      </c>
      <c r="D20" s="45"/>
      <c r="E20" s="45"/>
      <c r="F20" s="45"/>
      <c r="G20" s="38" t="n">
        <f aca="false">MAX(0,(G10-2000)*0.01*(12-Summary!$H$16+1))</f>
        <v>1183.050174546</v>
      </c>
      <c r="H20" s="38" t="n">
        <f aca="false">MAX(0,(H10-2000)*0.01*12)</f>
        <v>11477.402094552</v>
      </c>
      <c r="I20" s="38" t="n">
        <f aca="false">MAX(0,(I10-2000)*0.01*12)</f>
        <v>8676.626094552</v>
      </c>
      <c r="J20" s="38" t="n">
        <f aca="false">MAX(0,(J10-2000)*0.01*12)</f>
        <v>5791.826814552</v>
      </c>
      <c r="K20" s="38" t="n">
        <f aca="false">MAX(0,(K10-2000)*0.01*12)</f>
        <v>2820.483556152</v>
      </c>
      <c r="L20" s="38" t="n">
        <f aca="false">MAX(0,(L10-2000)*0.01*12)</f>
        <v>0</v>
      </c>
      <c r="M20" s="38" t="n">
        <f aca="false">SUM(G20:L20)</f>
        <v>29949.388734354</v>
      </c>
      <c r="O20" s="29" t="n">
        <f aca="false">O19+1</f>
        <v>2016</v>
      </c>
      <c r="P20" s="40" t="n">
        <f aca="false">P19*(1+Summary!$H$14)</f>
        <v>26269.150523638</v>
      </c>
    </row>
    <row r="21" customFormat="false" ht="12.75" hidden="false" customHeight="false" outlineLevel="0" collapsed="false">
      <c r="B21" s="37"/>
      <c r="C21" s="37"/>
      <c r="D21" s="37"/>
      <c r="E21" s="37"/>
      <c r="F21" s="37"/>
      <c r="G21" s="37"/>
      <c r="H21" s="37"/>
      <c r="I21" s="37"/>
      <c r="J21" s="37"/>
      <c r="K21" s="37"/>
      <c r="L21" s="37"/>
      <c r="M21" s="37"/>
      <c r="O21" s="29" t="n">
        <f aca="false">O20+1</f>
        <v>2017</v>
      </c>
      <c r="P21" s="40" t="n">
        <f aca="false">P20*(1+Summary!$H$14)</f>
        <v>27057.2250393471</v>
      </c>
    </row>
    <row r="22" customFormat="false" ht="12.75" hidden="false" customHeight="false" outlineLevel="0" collapsed="false">
      <c r="B22" s="42"/>
      <c r="C22" s="46" t="s">
        <v>36</v>
      </c>
      <c r="D22" s="42"/>
      <c r="E22" s="42"/>
      <c r="F22" s="42"/>
      <c r="G22" s="43" t="n">
        <v>0</v>
      </c>
      <c r="H22" s="43" t="n">
        <f aca="false">F10*Summary!$H$15</f>
        <v>10423.6</v>
      </c>
      <c r="I22" s="43" t="n">
        <f aca="false">F12*Summary!H15</f>
        <v>10736.308</v>
      </c>
      <c r="J22" s="43" t="n">
        <f aca="false">F14*Summary!H15</f>
        <v>11058.39724</v>
      </c>
      <c r="K22" s="43" t="n">
        <f aca="false">F16*Summary!H15</f>
        <v>11390.1491572</v>
      </c>
      <c r="L22" s="43" t="n">
        <f aca="false">F18*Summary!H15</f>
        <v>11731.853631916</v>
      </c>
      <c r="M22" s="43" t="n">
        <f aca="false">SUM(G22:L22)</f>
        <v>55340.308029116</v>
      </c>
      <c r="O22" s="29" t="n">
        <f aca="false">O21+1</f>
        <v>2018</v>
      </c>
      <c r="P22" s="40" t="n">
        <f aca="false">P21*(1+Summary!$H$14)</f>
        <v>27868.9417905276</v>
      </c>
    </row>
    <row r="23" customFormat="false" ht="12.75" hidden="false" customHeight="false" outlineLevel="0" collapsed="false">
      <c r="B23" s="47"/>
      <c r="C23" s="47"/>
      <c r="D23" s="47"/>
      <c r="E23" s="47"/>
      <c r="F23" s="47"/>
      <c r="G23" s="47"/>
      <c r="H23" s="47"/>
      <c r="I23" s="47"/>
      <c r="J23" s="47"/>
      <c r="K23" s="47"/>
      <c r="L23" s="47"/>
      <c r="M23" s="47"/>
      <c r="O23" s="29" t="n">
        <f aca="false">O22+1</f>
        <v>2019</v>
      </c>
      <c r="P23" s="40" t="n">
        <f aca="false">P22*(1+Summary!$H$14)</f>
        <v>28705.0100442434</v>
      </c>
    </row>
    <row r="24" customFormat="false" ht="12.75" hidden="false" customHeight="false" outlineLevel="0" collapsed="false">
      <c r="B24" s="48"/>
      <c r="C24" s="46" t="s">
        <v>37</v>
      </c>
      <c r="D24" s="42"/>
      <c r="E24" s="42"/>
      <c r="F24" s="42"/>
      <c r="G24" s="49" t="n">
        <f aca="false">G22-G20</f>
        <v>-1183.050174546</v>
      </c>
      <c r="H24" s="49" t="n">
        <f aca="false">H22-H20</f>
        <v>-1053.802094552</v>
      </c>
      <c r="I24" s="49" t="n">
        <f aca="false">I22-I20</f>
        <v>2059.681905448</v>
      </c>
      <c r="J24" s="49" t="n">
        <f aca="false">J22-J20</f>
        <v>5266.570425448</v>
      </c>
      <c r="K24" s="49" t="n">
        <f aca="false">K22-K20</f>
        <v>8569.665601048</v>
      </c>
      <c r="L24" s="49" t="n">
        <f aca="false">L22-L20</f>
        <v>11731.853631916</v>
      </c>
      <c r="M24" s="49" t="n">
        <f aca="false">M22-M20</f>
        <v>25390.919294762</v>
      </c>
      <c r="O24" s="29" t="n">
        <f aca="false">O23+1</f>
        <v>2020</v>
      </c>
      <c r="P24" s="40" t="n">
        <f aca="false">P23*(1+Summary!$H$14)</f>
        <v>29566.1603455707</v>
      </c>
    </row>
    <row r="25" customFormat="false" ht="12.75" hidden="false" customHeight="false" outlineLevel="0" collapsed="false">
      <c r="O25" s="29" t="n">
        <f aca="false">O24+1</f>
        <v>2021</v>
      </c>
      <c r="P25" s="40" t="n">
        <f aca="false">P24*(1+Summary!$H$14)</f>
        <v>30453.1451559378</v>
      </c>
    </row>
    <row r="26" customFormat="false" ht="12.75" hidden="false" customHeight="false" outlineLevel="0" collapsed="false">
      <c r="O26" s="29" t="n">
        <f aca="false">O25+1</f>
        <v>2022</v>
      </c>
      <c r="P26" s="40" t="n">
        <f aca="false">P25*(1+Summary!$H$14)</f>
        <v>31366.7395106159</v>
      </c>
    </row>
    <row r="27" customFormat="false" ht="12.75" hidden="false" customHeight="false" outlineLevel="0" collapsed="false">
      <c r="O27" s="29" t="n">
        <f aca="false">O26+1</f>
        <v>2023</v>
      </c>
      <c r="P27" s="40" t="n">
        <f aca="false">P26*(1+Summary!$H$14)</f>
        <v>32307.7416959344</v>
      </c>
    </row>
    <row r="28" customFormat="false" ht="12.75" hidden="false" customHeight="false" outlineLevel="0" collapsed="false">
      <c r="O28" s="29" t="n">
        <f aca="false">O27+1</f>
        <v>2024</v>
      </c>
      <c r="P28" s="40" t="n">
        <f aca="false">P27*(1+Summary!$H$14)</f>
        <v>33276.9739468125</v>
      </c>
    </row>
    <row r="29" customFormat="false" ht="12.75" hidden="false" customHeight="false" outlineLevel="0" collapsed="false">
      <c r="O29" s="29" t="n">
        <f aca="false">O28+1</f>
        <v>2025</v>
      </c>
      <c r="P29" s="40" t="n">
        <f aca="false">P28*(1+Summary!$H$14)</f>
        <v>34275.2831652168</v>
      </c>
    </row>
    <row r="30" customFormat="false" ht="12.75" hidden="false" customHeight="false" outlineLevel="0" collapsed="false">
      <c r="O30" s="29" t="n">
        <f aca="false">O29+1</f>
        <v>2026</v>
      </c>
      <c r="P30" s="40" t="n">
        <f aca="false">P29*(1+Summary!$H$14)</f>
        <v>35303.5416601733</v>
      </c>
    </row>
    <row r="31" customFormat="false" ht="12.75" hidden="false" customHeight="false" outlineLevel="0" collapsed="false">
      <c r="O31" s="29" t="n">
        <f aca="false">O30+1</f>
        <v>2027</v>
      </c>
      <c r="P31" s="40" t="n">
        <f aca="false">P30*(1+Summary!$H$14)</f>
        <v>36362.6479099785</v>
      </c>
    </row>
    <row r="32" customFormat="false" ht="12.75" hidden="false" customHeight="false" outlineLevel="0" collapsed="false">
      <c r="O32" s="29" t="n">
        <f aca="false">O31+1</f>
        <v>2028</v>
      </c>
      <c r="P32" s="40" t="n">
        <f aca="false">P31*(1+Summary!$H$14)</f>
        <v>37453.5273472779</v>
      </c>
    </row>
    <row r="33" customFormat="false" ht="12.75" hidden="false" customHeight="false" outlineLevel="0" collapsed="false">
      <c r="O33" s="29" t="n">
        <f aca="false">O32+1</f>
        <v>2029</v>
      </c>
      <c r="P33" s="40" t="n">
        <f aca="false">P32*(1+Summary!$H$14)</f>
        <v>38577.1331676962</v>
      </c>
    </row>
    <row r="34" customFormat="false" ht="12.75" hidden="false" customHeight="false" outlineLevel="0" collapsed="false">
      <c r="O34" s="29" t="n">
        <f aca="false">O33+1</f>
        <v>2030</v>
      </c>
      <c r="P34" s="40" t="n">
        <f aca="false">P33*(1+Summary!$H$14)</f>
        <v>39734.4471627271</v>
      </c>
    </row>
    <row r="35" customFormat="false" ht="12.75" hidden="false" customHeight="false" outlineLevel="0" collapsed="false">
      <c r="O35" s="29" t="n">
        <f aca="false">O34+1</f>
        <v>2031</v>
      </c>
      <c r="P35" s="40" t="n">
        <f aca="false">P34*(1+Summary!$H$14)</f>
        <v>40926.4805776089</v>
      </c>
    </row>
    <row r="36" customFormat="false" ht="12.75" hidden="false" customHeight="false" outlineLevel="0" collapsed="false">
      <c r="O36" s="29" t="n">
        <f aca="false">O35+1</f>
        <v>2032</v>
      </c>
      <c r="P36" s="40" t="n">
        <f aca="false">P35*(1+Summary!$H$14)</f>
        <v>42154.2749949372</v>
      </c>
    </row>
    <row r="37" customFormat="false" ht="12.75" hidden="false" customHeight="false" outlineLevel="0" collapsed="false">
      <c r="O37" s="29" t="n">
        <f aca="false">O36+1</f>
        <v>2033</v>
      </c>
      <c r="P37" s="40" t="n">
        <f aca="false">P36*(1+Summary!$H$14)</f>
        <v>43418.9032447853</v>
      </c>
    </row>
    <row r="38" customFormat="false" ht="12.75" hidden="false" customHeight="false" outlineLevel="0" collapsed="false">
      <c r="O38" s="29" t="n">
        <f aca="false">O37+1</f>
        <v>2034</v>
      </c>
      <c r="P38" s="40" t="n">
        <f aca="false">P37*(1+Summary!$H$14)</f>
        <v>44721.4703421289</v>
      </c>
    </row>
    <row r="39" customFormat="false" ht="12.75" hidden="false" customHeight="false" outlineLevel="0" collapsed="false">
      <c r="O39" s="29" t="n">
        <f aca="false">O38+1</f>
        <v>2035</v>
      </c>
      <c r="P39" s="40" t="n">
        <f aca="false">P38*(1+Summary!$H$14)</f>
        <v>46063.1144523928</v>
      </c>
    </row>
    <row r="40" customFormat="false" ht="12.75" hidden="false" customHeight="false" outlineLevel="0" collapsed="false">
      <c r="O40" s="29" t="n">
        <f aca="false">O39+1</f>
        <v>2036</v>
      </c>
      <c r="P40" s="40" t="n">
        <f aca="false">P39*(1+Summary!$H$14)</f>
        <v>47445.0078859645</v>
      </c>
    </row>
    <row r="41" customFormat="false" ht="12.75" hidden="false" customHeight="false" outlineLevel="0" collapsed="false">
      <c r="O41" s="29" t="n">
        <f aca="false">O40+1</f>
        <v>2037</v>
      </c>
      <c r="P41" s="40" t="n">
        <f aca="false">P40*(1+Summary!$H$14)</f>
        <v>48868.3581225435</v>
      </c>
    </row>
    <row r="42" customFormat="false" ht="12.75" hidden="false" customHeight="false" outlineLevel="0" collapsed="false">
      <c r="O42" s="29" t="n">
        <f aca="false">O41+1</f>
        <v>2038</v>
      </c>
      <c r="P42" s="40" t="n">
        <f aca="false">P41*(1+Summary!$H$14)</f>
        <v>50334.4088662198</v>
      </c>
    </row>
    <row r="43" customFormat="false" ht="12.75" hidden="false" customHeight="false" outlineLevel="0" collapsed="false">
      <c r="O43" s="29" t="n">
        <f aca="false">O42+1</f>
        <v>2039</v>
      </c>
      <c r="P43" s="40" t="n">
        <f aca="false">P42*(1+Summary!$H$14)</f>
        <v>51844.4411322064</v>
      </c>
    </row>
    <row r="44" customFormat="false" ht="12.75" hidden="false" customHeight="false" outlineLevel="0" collapsed="false">
      <c r="O44" s="29" t="n">
        <f aca="false">O43+1</f>
        <v>2040</v>
      </c>
      <c r="P44" s="40" t="n">
        <f aca="false">P43*(1+Summary!$H$14)</f>
        <v>53399.7743661726</v>
      </c>
    </row>
    <row r="45" customFormat="false" ht="12.75" hidden="false" customHeight="false" outlineLevel="0" collapsed="false">
      <c r="O45" s="29" t="n">
        <f aca="false">O44+1</f>
        <v>2041</v>
      </c>
      <c r="P45" s="40" t="n">
        <f aca="false">P44*(1+Summary!$H$14)</f>
        <v>55001.7675971578</v>
      </c>
    </row>
    <row r="46" customFormat="false" ht="12.75" hidden="false" customHeight="false" outlineLevel="0" collapsed="false">
      <c r="O46" s="29" t="n">
        <f aca="false">O45+1</f>
        <v>2042</v>
      </c>
      <c r="P46" s="40" t="n">
        <f aca="false">P45*(1+Summary!$H$14)</f>
        <v>56651.8206250725</v>
      </c>
    </row>
    <row r="47" customFormat="false" ht="12.75" hidden="false" customHeight="false" outlineLevel="0" collapsed="false">
      <c r="O47" s="29" t="n">
        <f aca="false">O46+1</f>
        <v>2043</v>
      </c>
      <c r="P47" s="40" t="n">
        <f aca="false">P46*(1+Summary!$H$14)</f>
        <v>58351.3752438247</v>
      </c>
    </row>
    <row r="48" customFormat="false" ht="12.75" hidden="false" customHeight="false" outlineLevel="0" collapsed="false">
      <c r="O48" s="29" t="n">
        <f aca="false">O47+1</f>
        <v>2044</v>
      </c>
      <c r="P48" s="40" t="n">
        <f aca="false">P47*(1+Summary!$H$14)</f>
        <v>60101.9165011394</v>
      </c>
    </row>
    <row r="49" customFormat="false" ht="12.75" hidden="false" customHeight="false" outlineLevel="0" collapsed="false">
      <c r="O49" s="29" t="n">
        <f aca="false">O48+1</f>
        <v>2045</v>
      </c>
      <c r="P49" s="40" t="n">
        <f aca="false">P48*(1+Summary!$H$14)</f>
        <v>61904.9739961736</v>
      </c>
    </row>
    <row r="50" customFormat="false" ht="12.75" hidden="false" customHeight="false" outlineLevel="0" collapsed="false">
      <c r="O50" s="29" t="n">
        <f aca="false">O49+1</f>
        <v>2046</v>
      </c>
      <c r="P50" s="40" t="n">
        <f aca="false">P49*(1+Summary!$H$14)</f>
        <v>63762.1232160588</v>
      </c>
    </row>
    <row r="51" customFormat="false" ht="12.75" hidden="false" customHeight="false" outlineLevel="0" collapsed="false">
      <c r="O51" s="29" t="n">
        <f aca="false">O50+1</f>
        <v>2047</v>
      </c>
      <c r="P51" s="40" t="n">
        <f aca="false">P50*(1+Summary!$H$14)</f>
        <v>65674.9869125406</v>
      </c>
    </row>
    <row r="52" customFormat="false" ht="12.75" hidden="false" customHeight="false" outlineLevel="0" collapsed="false">
      <c r="O52" s="29" t="n">
        <f aca="false">O51+1</f>
        <v>2048</v>
      </c>
      <c r="P52" s="40" t="n">
        <f aca="false">P51*(1+Summary!$H$14)</f>
        <v>67645.2365199168</v>
      </c>
    </row>
    <row r="53" customFormat="false" ht="12.75" hidden="false" customHeight="false" outlineLevel="0" collapsed="false">
      <c r="O53" s="29" t="n">
        <f aca="false">O52+1</f>
        <v>2049</v>
      </c>
      <c r="P53" s="40" t="n">
        <f aca="false">P52*(1+Summary!$H$14)</f>
        <v>69674.5936155143</v>
      </c>
    </row>
    <row r="54" customFormat="false" ht="12.75" hidden="false" customHeight="false" outlineLevel="0" collapsed="false">
      <c r="O54" s="29" t="n">
        <f aca="false">O53+1</f>
        <v>2050</v>
      </c>
      <c r="P54" s="40" t="n">
        <f aca="false">P53*(1+Summary!$H$14)</f>
        <v>71764.8314239797</v>
      </c>
    </row>
    <row r="55" customFormat="false" ht="12.75" hidden="false" customHeight="false" outlineLevel="0" collapsed="false">
      <c r="O55" s="29" t="n">
        <f aca="false">O54+1</f>
        <v>2051</v>
      </c>
      <c r="P55" s="40" t="n">
        <f aca="false">P54*(1+Summary!$H$14)</f>
        <v>73917.7763666991</v>
      </c>
    </row>
    <row r="56" customFormat="false" ht="12.75" hidden="false" customHeight="false" outlineLevel="0" collapsed="false">
      <c r="O56" s="29" t="n">
        <f aca="false">O55+1</f>
        <v>2052</v>
      </c>
      <c r="P56" s="40" t="n">
        <f aca="false">P55*(1+Summary!$H$14)</f>
        <v>76135.3096577001</v>
      </c>
    </row>
    <row r="57" customFormat="false" ht="12.75" hidden="false" customHeight="false" outlineLevel="0" collapsed="false">
      <c r="O57" s="29" t="n">
        <f aca="false">O56+1</f>
        <v>2053</v>
      </c>
      <c r="P57" s="40" t="n">
        <f aca="false">P56*(1+Summary!$H$14)</f>
        <v>78419.3689474311</v>
      </c>
    </row>
    <row r="58" customFormat="false" ht="12.75" hidden="false" customHeight="false" outlineLevel="0" collapsed="false">
      <c r="O58" s="29" t="n">
        <f aca="false">O57+1</f>
        <v>2054</v>
      </c>
      <c r="P58" s="40" t="n">
        <f aca="false">P57*(1+Summary!$H$14)</f>
        <v>80771.950015854</v>
      </c>
    </row>
    <row r="59" customFormat="false" ht="12.75" hidden="false" customHeight="false" outlineLevel="0" collapsed="false">
      <c r="O59" s="29" t="n">
        <f aca="false">O58+1</f>
        <v>2055</v>
      </c>
      <c r="P59" s="40" t="n">
        <f aca="false">P58*(1+Summary!$H$14)</f>
        <v>83195.1085163296</v>
      </c>
    </row>
    <row r="60" customFormat="false" ht="12.75" hidden="false" customHeight="false" outlineLevel="0" collapsed="false">
      <c r="O60" s="29" t="n">
        <f aca="false">O59+1</f>
        <v>2056</v>
      </c>
      <c r="P60" s="40" t="n">
        <f aca="false">P59*(1+Summary!$H$14)</f>
        <v>85690.9617718195</v>
      </c>
    </row>
    <row r="61" customFormat="false" ht="12.75" hidden="false" customHeight="false" outlineLevel="0" collapsed="false">
      <c r="O61" s="29" t="n">
        <f aca="false">O60+1</f>
        <v>2057</v>
      </c>
      <c r="P61" s="40" t="n">
        <f aca="false">P60*(1+Summary!$H$14)</f>
        <v>88261.6906249741</v>
      </c>
    </row>
    <row r="62" customFormat="false" ht="12.75" hidden="false" customHeight="false" outlineLevel="0" collapsed="false">
      <c r="O62" s="29" t="n">
        <f aca="false">O61+1</f>
        <v>2058</v>
      </c>
      <c r="P62" s="40" t="n">
        <f aca="false">P61*(1+Summary!$H$14)</f>
        <v>90909.5413437233</v>
      </c>
    </row>
    <row r="63" customFormat="false" ht="12.75" hidden="false" customHeight="false" outlineLevel="0" collapsed="false">
      <c r="O63" s="29" t="n">
        <f aca="false">O62+1</f>
        <v>2059</v>
      </c>
      <c r="P63" s="40" t="n">
        <f aca="false">P62*(1+Summary!$H$14)</f>
        <v>93636.827584035</v>
      </c>
    </row>
    <row r="64" customFormat="false" ht="12.75" hidden="false" customHeight="false" outlineLevel="0" collapsed="false">
      <c r="O64" s="29" t="n">
        <f aca="false">O63+1</f>
        <v>2060</v>
      </c>
      <c r="P64" s="40" t="n">
        <f aca="false">P63*(1+Summary!$H$14)</f>
        <v>96445.9324115561</v>
      </c>
    </row>
  </sheetData>
  <sheetProtection sheet="true" password="ce2b" objects="true" scenarios="true"/>
  <mergeCells count="9">
    <mergeCell ref="B2:M2"/>
    <mergeCell ref="B3:M3"/>
    <mergeCell ref="G7:L7"/>
    <mergeCell ref="G10:G18"/>
    <mergeCell ref="H10:H18"/>
    <mergeCell ref="I10:I18"/>
    <mergeCell ref="J10:J18"/>
    <mergeCell ref="K10:K18"/>
    <mergeCell ref="L10: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3T21:33:36Z</dcterms:created>
  <dc:creator> </dc:creator>
  <dc:description/>
  <dc:language>en-US</dc:language>
  <cp:lastModifiedBy>jtesoli</cp:lastModifiedBy>
  <cp:lastPrinted>2006-10-04T17:59:24Z</cp:lastPrinted>
  <dcterms:modified xsi:type="dcterms:W3CDTF">2011-02-07T14: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3084249</vt:r8>
  </property>
  <property fmtid="{D5CDD505-2E9C-101B-9397-08002B2CF9AE}" pid="3" name="_AuthorEmail">
    <vt:lpwstr>kstradwick@waterstreet.ca</vt:lpwstr>
  </property>
  <property fmtid="{D5CDD505-2E9C-101B-9397-08002B2CF9AE}" pid="4" name="_AuthorEmailDisplayName">
    <vt:lpwstr>Kathy Stradwick</vt:lpwstr>
  </property>
  <property fmtid="{D5CDD505-2E9C-101B-9397-08002B2CF9AE}" pid="5" name="_EmailSubject">
    <vt:lpwstr>Disclosure for Calculators on Dynamic.ca</vt:lpwstr>
  </property>
  <property fmtid="{D5CDD505-2E9C-101B-9397-08002B2CF9AE}" pid="6" name="_ReviewingToolsShownOnce">
    <vt:lpwstr/>
  </property>
</Properties>
</file>