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s" sheetId="1" state="visible" r:id="rId2"/>
    <sheet name="Summary" sheetId="2" state="visible" r:id="rId3"/>
    <sheet name="Scenario 1 Registered" sheetId="3" state="visible" r:id="rId4"/>
    <sheet name="Scenario 1 Non-Registered" sheetId="4" state="visible" r:id="rId5"/>
    <sheet name="Scenario 2 Registered" sheetId="5" state="visible" r:id="rId6"/>
    <sheet name="Scenario 2 Non-Registered" sheetId="6" state="visible" r:id="rId7"/>
  </sheets>
  <externalReferences>
    <externalReference r:id="rId8"/>
    <externalReference r:id="rId9"/>
  </externalReferences>
  <definedNames>
    <definedName function="false" hidden="false" localSheetId="0" name="_xlnm.Print_Area" vbProcedure="false">Inputs!$B$2:$L$49</definedName>
    <definedName function="false" hidden="false" localSheetId="3" name="_xlnm.Print_Area" vbProcedure="false">'Scenario 1 Non-Registered'!$B$1:$M$169</definedName>
    <definedName function="false" hidden="false" localSheetId="5" name="_xlnm.Print_Area" vbProcedure="false">'Scenario 2 Non-Registered'!$A$1:$M$169</definedName>
    <definedName function="false" hidden="false" localSheetId="4" name="_xlnm.Print_Area" vbProcedure="false">'Scenario 2 Registered'!$B$1:$O$98</definedName>
    <definedName function="false" hidden="false" localSheetId="1" name="_xlnm.Print_Area" vbProcedure="false">Summary!$B$2:$I$32</definedName>
    <definedName function="false" hidden="false" name="AMT" vbProcedure="false">#REF!</definedName>
    <definedName function="false" hidden="false" name="AMT_RETURN" vbProcedure="false">#REF!</definedName>
    <definedName function="false" hidden="false" name="Cap_Gains" vbProcedure="false">#REF!</definedName>
    <definedName function="false" hidden="false" name="CNIL" vbProcedure="false">#REF!</definedName>
    <definedName function="false" hidden="false" name="CPPCREDIT" vbProcedure="false">#REF!</definedName>
    <definedName function="false" hidden="false" name="Eff_Int_Rate" vbProcedure="false">#REF!</definedName>
    <definedName function="false" hidden="false" name="Excel_BuiltIn_Database" vbProcedure="false">#REF!</definedName>
    <definedName function="false" hidden="false" name="FstPmt" vbProcedure="false">#REF!</definedName>
    <definedName function="false" hidden="false" name="GENERAL" vbProcedure="false">#REF!</definedName>
    <definedName function="false" hidden="false" name="Inc" vbProcedure="false">#REF!</definedName>
    <definedName function="false" hidden="false" name="INCOME" vbProcedure="false">#REF!</definedName>
    <definedName function="false" hidden="false" name="INPUT_CREDITS" vbProcedure="false">#REF!</definedName>
    <definedName function="false" hidden="false" name="INPUT_DEDUCTIONS" vbProcedure="false">#REF!</definedName>
    <definedName function="false" hidden="false" name="INPUT_EXEMPTIONS" vbProcedure="false">#REF!</definedName>
    <definedName function="false" hidden="false" name="INPUT_INCOME" vbProcedure="false">#REF!</definedName>
    <definedName function="false" hidden="false" name="INPUT_START" vbProcedure="false">#REF!</definedName>
    <definedName function="false" hidden="false" name="L" vbProcedure="false">#REF!</definedName>
    <definedName function="false" hidden="false" name="LastDay" vbProcedure="false">#REF!</definedName>
    <definedName function="false" hidden="false" name="N" vbProcedure="false">[1]Info!$B$5</definedName>
    <definedName function="false" hidden="false" name="NET_INCOME" vbProcedure="false">#REF!</definedName>
    <definedName function="false" hidden="false" name="NET_TAXES_PAYABLE" vbProcedure="false">#REF!</definedName>
    <definedName function="false" hidden="false" name="Num_Pymts_Calc" vbProcedure="false">#REF!</definedName>
    <definedName function="false" hidden="false" name="Num_pymts_Min" vbProcedure="false">#REF!</definedName>
    <definedName function="false" hidden="false" name="Num_Pymts_Sch" vbProcedure="false">#REF!</definedName>
    <definedName function="false" hidden="false" name="Payment" vbProcedure="false">#REF!</definedName>
    <definedName function="false" hidden="false" name="Principal" vbProcedure="false">#REF!</definedName>
    <definedName function="false" hidden="false" name="PROVISIONAL_TAX" vbProcedure="false">#REF!</definedName>
    <definedName function="false" hidden="false" name="PROVTAX" vbProcedure="false">#REF!</definedName>
    <definedName function="false" hidden="false" name="Pymts_Per_Year" vbProcedure="false">#REF!</definedName>
    <definedName function="false" hidden="false" name="RRSP" vbProcedure="false">#REF!</definedName>
    <definedName function="false" hidden="false" name="Summary" vbProcedure="false">#REF!</definedName>
    <definedName function="false" hidden="false" name="TAXABLE_INCOME" vbProcedure="false">#REF!</definedName>
    <definedName function="false" hidden="false" name="TAXCALC" vbProcedure="false">#REF!</definedName>
    <definedName function="false" hidden="false" name="TOTAL_INCOME" vbProcedure="false">#REF!</definedName>
    <definedName function="false" hidden="false" name="Type" vbProcedure="false">#REF!</definedName>
    <definedName function="false" hidden="false" name="Year_end" vbProcedure="false">#REF!</definedName>
    <definedName function="false" hidden="false" localSheetId="3" name="N" vbProcedure="false">[2]Info!$B$5</definedName>
    <definedName function="false" hidden="false" localSheetId="5" name="N" vbProcedure="false">[2]Info!$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3">
  <si>
    <t xml:space="preserve">Comparison of Deferred Versus Early Withdrawals from Registered Plan</t>
  </si>
  <si>
    <t xml:space="preserve">Assumptions</t>
  </si>
  <si>
    <t xml:space="preserve">Scenario 1:</t>
  </si>
  <si>
    <t xml:space="preserve">Scenario 2:</t>
  </si>
  <si>
    <t xml:space="preserve">No Early </t>
  </si>
  <si>
    <t xml:space="preserve">Early </t>
  </si>
  <si>
    <t xml:space="preserve">Withdrawals</t>
  </si>
  <si>
    <t xml:space="preserve">from RRSP</t>
  </si>
  <si>
    <t xml:space="preserve">Client Name</t>
  </si>
  <si>
    <t xml:space="preserve">John and Mary Doe</t>
  </si>
  <si>
    <t xml:space="preserve">Current Year</t>
  </si>
  <si>
    <t xml:space="preserve">Client Age, January 1, Current Year</t>
  </si>
  <si>
    <t xml:space="preserve">Assume client lives to age</t>
  </si>
  <si>
    <t xml:space="preserve">Balance in RRSP, January 1, Current Year</t>
  </si>
  <si>
    <t xml:space="preserve">Withdrawals from RRSP Annually to Age 69</t>
  </si>
  <si>
    <t xml:space="preserve">Withdrawals from RRIF in excess of minimum after Age 69</t>
  </si>
  <si>
    <t xml:space="preserve">Rate of Return, Registered Account</t>
  </si>
  <si>
    <t xml:space="preserve">Rate of Return, Non-Registered Account</t>
  </si>
  <si>
    <t xml:space="preserve">Marginal tax rate up to age 69</t>
  </si>
  <si>
    <t xml:space="preserve">Marginal tax rate after age 69</t>
  </si>
  <si>
    <t xml:space="preserve">Marginal tax rate in the year of death</t>
  </si>
  <si>
    <t xml:space="preserve">Percentage of Returns Annually that Are:</t>
  </si>
  <si>
    <t xml:space="preserve">Interest or Regular Income</t>
  </si>
  <si>
    <t xml:space="preserve">Canadian Dividends</t>
  </si>
  <si>
    <t xml:space="preserve">Realized Capital Gains</t>
  </si>
  <si>
    <t xml:space="preserve">Unrealized Capital Gains</t>
  </si>
  <si>
    <t xml:space="preserve">Scenario 1: Delay Withdrawals from Plan</t>
  </si>
  <si>
    <t xml:space="preserve">Scenario 2: Start Withdrawals Early</t>
  </si>
  <si>
    <t xml:space="preserve">Registered </t>
  </si>
  <si>
    <t xml:space="preserve">Non-Registered</t>
  </si>
  <si>
    <t xml:space="preserve">Plan</t>
  </si>
  <si>
    <t xml:space="preserve">Account</t>
  </si>
  <si>
    <t xml:space="preserve">Total</t>
  </si>
  <si>
    <t xml:space="preserve">Fair Market Value at Death</t>
  </si>
  <si>
    <t xml:space="preserve">Adjusted Cost Base</t>
  </si>
  <si>
    <t xml:space="preserve">Income/Gain</t>
  </si>
  <si>
    <t xml:space="preserve">Inclusion rate</t>
  </si>
  <si>
    <t xml:space="preserve">Taxable Income</t>
  </si>
  <si>
    <t xml:space="preserve">Marginal tax rate</t>
  </si>
  <si>
    <t xml:space="preserve">Tax owing</t>
  </si>
  <si>
    <t xml:space="preserve">Cash after taxes</t>
  </si>
  <si>
    <t xml:space="preserve">Prepared by:</t>
  </si>
  <si>
    <t xml:space="preserve">Value of Registered Plan - Scenario 1</t>
  </si>
  <si>
    <t xml:space="preserve">Rate of return</t>
  </si>
  <si>
    <t xml:space="preserve">Year</t>
  </si>
  <si>
    <t xml:space="preserve">Age</t>
  </si>
  <si>
    <t xml:space="preserve">Capital</t>
  </si>
  <si>
    <t xml:space="preserve">Minimum RRIF</t>
  </si>
  <si>
    <t xml:space="preserve">Other withdrawals</t>
  </si>
  <si>
    <t xml:space="preserve">Annual</t>
  </si>
  <si>
    <t xml:space="preserve">Minimum Annual</t>
  </si>
  <si>
    <t xml:space="preserve">Cash in hand</t>
  </si>
  <si>
    <t xml:space="preserve">at start</t>
  </si>
  <si>
    <t xml:space="preserve">withdrawal</t>
  </si>
  <si>
    <t xml:space="preserve">(contributions)</t>
  </si>
  <si>
    <t xml:space="preserve">Income</t>
  </si>
  <si>
    <t xml:space="preserve">at the end</t>
  </si>
  <si>
    <t xml:space="preserve">RRIF Withdrawals</t>
  </si>
  <si>
    <t xml:space="preserve">after taxes</t>
  </si>
  <si>
    <t xml:space="preserve">$</t>
  </si>
  <si>
    <t xml:space="preserve">%</t>
  </si>
  <si>
    <t xml:space="preserve">Value of Non-Registered Account - Scenario 1</t>
  </si>
  <si>
    <t xml:space="preserve">Number of years for analysis (max 150 years)</t>
  </si>
  <si>
    <t xml:space="preserve">Marginal tax rate on:</t>
  </si>
  <si>
    <t xml:space="preserve">Opening account balance</t>
  </si>
  <si>
    <t xml:space="preserve">     - interest &amp; regular income, before age 69</t>
  </si>
  <si>
    <t xml:space="preserve">Annual rate of return (positive returns only)</t>
  </si>
  <si>
    <t xml:space="preserve">     - interest &amp; regular income, after age 69</t>
  </si>
  <si>
    <t xml:space="preserve">Percentage of returns </t>
  </si>
  <si>
    <t xml:space="preserve">     - Canadian dividends</t>
  </si>
  <si>
    <t xml:space="preserve">     annually that are:</t>
  </si>
  <si>
    <t xml:space="preserve">          - interest</t>
  </si>
  <si>
    <t xml:space="preserve">Capital gain inclusion rate</t>
  </si>
  <si>
    <t xml:space="preserve">          - Cdn dividends</t>
  </si>
  <si>
    <t xml:space="preserve">          - realized capital gains</t>
  </si>
  <si>
    <t xml:space="preserve">Percentage of after-tax</t>
  </si>
  <si>
    <t xml:space="preserve">          - unrealized capital gains</t>
  </si>
  <si>
    <t xml:space="preserve">     distributions reinvested</t>
  </si>
  <si>
    <t xml:space="preserve">     annually</t>
  </si>
  <si>
    <t xml:space="preserve">UNITS OWNED</t>
  </si>
  <si>
    <t xml:space="preserve">ADJUSTED COST BASE</t>
  </si>
  <si>
    <t xml:space="preserve">TAX ON DISTRIBUTIONS</t>
  </si>
  <si>
    <t xml:space="preserve">Opening</t>
  </si>
  <si>
    <t xml:space="preserve">Additional</t>
  </si>
  <si>
    <t xml:space="preserve">Closing</t>
  </si>
  <si>
    <t xml:space="preserve">Amount of</t>
  </si>
  <si>
    <t xml:space="preserve">Price Per Unit</t>
  </si>
  <si>
    <t xml:space="preserve">Total Cost</t>
  </si>
  <si>
    <t xml:space="preserve">Cost of</t>
  </si>
  <si>
    <t xml:space="preserve">Cost</t>
  </si>
  <si>
    <t xml:space="preserve">End of Year</t>
  </si>
  <si>
    <t xml:space="preserve">ACB</t>
  </si>
  <si>
    <t xml:space="preserve">Distributions</t>
  </si>
  <si>
    <t xml:space="preserve">Tax Paid for</t>
  </si>
  <si>
    <t xml:space="preserve">Market</t>
  </si>
  <si>
    <t xml:space="preserve">Investment</t>
  </si>
  <si>
    <t xml:space="preserve">Redemptions</t>
  </si>
  <si>
    <t xml:space="preserve">Taxes on</t>
  </si>
  <si>
    <t xml:space="preserve">Cost Base</t>
  </si>
  <si>
    <t xml:space="preserve">Taxable</t>
  </si>
  <si>
    <t xml:space="preserve">Units</t>
  </si>
  <si>
    <t xml:space="preserve">Reinvested</t>
  </si>
  <si>
    <t xml:space="preserve">After</t>
  </si>
  <si>
    <t xml:space="preserve">Start of </t>
  </si>
  <si>
    <t xml:space="preserve">of Units</t>
  </si>
  <si>
    <t xml:space="preserve">Per Unit</t>
  </si>
  <si>
    <t xml:space="preserve">Total </t>
  </si>
  <si>
    <t xml:space="preserve">Taken in</t>
  </si>
  <si>
    <t xml:space="preserve">Tax on </t>
  </si>
  <si>
    <t xml:space="preserve">Out of Rein-</t>
  </si>
  <si>
    <t xml:space="preserve">Value</t>
  </si>
  <si>
    <t xml:space="preserve">Returns</t>
  </si>
  <si>
    <t xml:space="preserve">Distributions1</t>
  </si>
  <si>
    <t xml:space="preserve">Gain/Loss</t>
  </si>
  <si>
    <t xml:space="preserve">Start of Year</t>
  </si>
  <si>
    <t xml:space="preserve">Distribution</t>
  </si>
  <si>
    <t xml:space="preserve">Added</t>
  </si>
  <si>
    <t xml:space="preserve">Redeemed</t>
  </si>
  <si>
    <t xml:space="preserve">Investments</t>
  </si>
  <si>
    <t xml:space="preserve">AI&amp;R</t>
  </si>
  <si>
    <t xml:space="preserve">Cash</t>
  </si>
  <si>
    <t xml:space="preserve">Pre Tax</t>
  </si>
  <si>
    <t xml:space="preserve">vested Distn</t>
  </si>
  <si>
    <t xml:space="preserve">Net of Tax</t>
  </si>
  <si>
    <t xml:space="preserve">Closing balance</t>
  </si>
  <si>
    <t xml:space="preserve">Back to top</t>
  </si>
  <si>
    <t xml:space="preserve">Notes:</t>
  </si>
  <si>
    <t xml:space="preserve">Taxes are paid first out of any distributions taken in cash. If that cash is not sufficient to pay the tax liability,</t>
  </si>
  <si>
    <t xml:space="preserve">the remainder is paid for from any reinvested distributions in the year. As a result, the only tax that will</t>
  </si>
  <si>
    <t xml:space="preserve">appear in this column are those taxes that cannot be paid from distributions taken in cash.</t>
  </si>
  <si>
    <t xml:space="preserve">Value of Registered Plan - Scenario 2</t>
  </si>
  <si>
    <t xml:space="preserve">Value of Non-Registered Account - Scenario 2</t>
  </si>
  <si>
    <t xml:space="preserve">     - interest &amp; regular income</t>
  </si>
</sst>
</file>

<file path=xl/styles.xml><?xml version="1.0" encoding="utf-8"?>
<styleSheet xmlns="http://schemas.openxmlformats.org/spreadsheetml/2006/main">
  <numFmts count="14">
    <numFmt numFmtId="164" formatCode="General"/>
    <numFmt numFmtId="165" formatCode="General"/>
    <numFmt numFmtId="166" formatCode="_(\$* #,##0.00_);_(\$* \(#,##0.00\);_(\$* \-??_);_(@_)"/>
    <numFmt numFmtId="167" formatCode="_(\$* #,##0_);_(\$* \(#,##0\);_(\$* \-??_);_(@_)"/>
    <numFmt numFmtId="168" formatCode="0%"/>
    <numFmt numFmtId="169" formatCode="0.00%"/>
    <numFmt numFmtId="170" formatCode="[$-409]mmmm\ d&quot;, &quot;yyyy;@"/>
    <numFmt numFmtId="171" formatCode="#,##0"/>
    <numFmt numFmtId="172" formatCode="0.0%"/>
    <numFmt numFmtId="173" formatCode="[$-409]d\-mmm"/>
    <numFmt numFmtId="174" formatCode="[$-409]#,##0_);[RED]\(#,##0\)"/>
    <numFmt numFmtId="175" formatCode="0.0000%"/>
    <numFmt numFmtId="176" formatCode="_(* #,##0.00_);_(* \(#,##0.00\);_(* \-??_);_(@_)"/>
    <numFmt numFmtId="177" formatCode="_(* #,##0.00000_);_(* \(#,##0.00000\);_(* \-??_);_(@_)"/>
  </numFmts>
  <fonts count="25">
    <font>
      <sz val="10"/>
      <name val="Arial"/>
      <family val="0"/>
    </font>
    <font>
      <sz val="10"/>
      <name val="Arial"/>
      <family val="0"/>
    </font>
    <font>
      <sz val="10"/>
      <name val="Arial"/>
      <family val="0"/>
    </font>
    <font>
      <sz val="10"/>
      <name val="Arial"/>
      <family val="0"/>
    </font>
    <font>
      <u val="single"/>
      <sz val="8"/>
      <color rgb="FF0000FF"/>
      <name val="Arial"/>
      <family val="0"/>
    </font>
    <font>
      <b val="true"/>
      <sz val="16"/>
      <name val="Arial"/>
      <family val="2"/>
    </font>
    <font>
      <b val="true"/>
      <sz val="10"/>
      <name val="Arial"/>
      <family val="2"/>
    </font>
    <font>
      <sz val="10"/>
      <name val="Arial"/>
      <family val="2"/>
    </font>
    <font>
      <sz val="12"/>
      <name val="Arial"/>
      <family val="2"/>
    </font>
    <font>
      <b val="true"/>
      <sz val="12"/>
      <name val="Arial"/>
      <family val="2"/>
    </font>
    <font>
      <sz val="12"/>
      <name val="KPMG Logo"/>
      <family val="0"/>
    </font>
    <font>
      <sz val="12"/>
      <name val="Times New Roman"/>
      <family val="1"/>
    </font>
    <font>
      <sz val="9"/>
      <name val="Arial"/>
      <family val="0"/>
    </font>
    <font>
      <b val="true"/>
      <sz val="9"/>
      <name val="Arial"/>
      <family val="2"/>
    </font>
    <font>
      <sz val="9"/>
      <name val="Arial"/>
      <family val="2"/>
    </font>
    <font>
      <b val="true"/>
      <sz val="10"/>
      <color rgb="FF000080"/>
      <name val="Arial"/>
      <family val="2"/>
    </font>
    <font>
      <b val="true"/>
      <sz val="9"/>
      <name val="Times New Roman"/>
      <family val="1"/>
    </font>
    <font>
      <sz val="9"/>
      <name val="Times New Roman"/>
      <family val="1"/>
    </font>
    <font>
      <b val="true"/>
      <sz val="9"/>
      <name val="Arial"/>
      <family val="0"/>
    </font>
    <font>
      <b val="true"/>
      <sz val="8"/>
      <name val="Arial"/>
      <family val="2"/>
    </font>
    <font>
      <sz val="8"/>
      <name val="Arial"/>
      <family val="2"/>
    </font>
    <font>
      <sz val="8"/>
      <name val="Times New Roman"/>
      <family val="1"/>
    </font>
    <font>
      <b val="true"/>
      <u val="single"/>
      <sz val="10"/>
      <color rgb="FF0000FF"/>
      <name val="Arial"/>
      <family val="2"/>
    </font>
    <font>
      <b val="true"/>
      <sz val="10"/>
      <name val="Arial Narrow"/>
      <family val="2"/>
    </font>
    <font>
      <u val="single"/>
      <sz val="10"/>
      <color rgb="FF0000FF"/>
      <name val="Arial Narrow"/>
      <family val="2"/>
    </font>
  </fonts>
  <fills count="3">
    <fill>
      <patternFill patternType="none"/>
    </fill>
    <fill>
      <patternFill patternType="gray125"/>
    </fill>
    <fill>
      <patternFill patternType="solid">
        <fgColor rgb="FFFFFFCC"/>
        <bgColor rgb="FFFFFFFF"/>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right/>
      <top/>
      <bottom style="double"/>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true">
      <alignment horizontal="general" vertical="bottom" textRotation="0" wrapText="false" indent="0" shrinkToFit="false"/>
      <protection locked="false" hidden="false"/>
    </xf>
    <xf numFmtId="167" fontId="0" fillId="2" borderId="0" xfId="17" applyFont="true" applyBorder="true" applyAlignment="true" applyProtection="true">
      <alignment horizontal="general" vertical="bottom" textRotation="0" wrapText="false" indent="0" shrinkToFit="false"/>
      <protection locked="fals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0" borderId="1"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7" fontId="0" fillId="0" borderId="0" xfId="17" applyFont="true" applyBorder="true" applyAlignment="true" applyProtection="true">
      <alignment horizontal="general" vertical="bottom" textRotation="0" wrapText="false" indent="0" shrinkToFit="false"/>
      <protection locked="true" hidden="true"/>
    </xf>
    <xf numFmtId="167" fontId="0" fillId="0" borderId="5" xfId="17" applyFont="true" applyBorder="true" applyAlignment="true" applyProtection="true">
      <alignment horizontal="general" vertical="bottom" textRotation="0" wrapText="false" indent="0" shrinkToFit="false"/>
      <protection locked="true" hidden="true"/>
    </xf>
    <xf numFmtId="167" fontId="0" fillId="0" borderId="6" xfId="17" applyFont="true" applyBorder="true" applyAlignment="true" applyProtection="true">
      <alignment horizontal="general" vertical="bottom" textRotation="0" wrapText="false" indent="0" shrinkToFit="false"/>
      <protection locked="true" hidden="true"/>
    </xf>
    <xf numFmtId="167" fontId="0" fillId="0" borderId="7" xfId="17" applyFont="true" applyBorder="true" applyAlignment="true" applyProtection="true">
      <alignment horizontal="general" vertical="bottom" textRotation="0" wrapText="false" indent="0" shrinkToFit="false"/>
      <protection locked="true" hidden="true"/>
    </xf>
    <xf numFmtId="168" fontId="0" fillId="0" borderId="6" xfId="19" applyFont="true" applyBorder="true" applyAlignment="true" applyProtection="true">
      <alignment horizontal="general" vertical="bottom" textRotation="0" wrapText="false" indent="0" shrinkToFit="false"/>
      <protection locked="true" hidden="true"/>
    </xf>
    <xf numFmtId="168" fontId="0" fillId="0" borderId="7" xfId="19" applyFont="true" applyBorder="true" applyAlignment="true" applyProtection="true">
      <alignment horizontal="general" vertical="bottom" textRotation="0" wrapText="false" indent="0" shrinkToFit="false"/>
      <protection locked="true" hidden="true"/>
    </xf>
    <xf numFmtId="169" fontId="0" fillId="0" borderId="6" xfId="19" applyFont="true" applyBorder="true" applyAlignment="true" applyProtection="true">
      <alignment horizontal="general" vertical="bottom" textRotation="0" wrapText="false" indent="0" shrinkToFit="false"/>
      <protection locked="true" hidden="true"/>
    </xf>
    <xf numFmtId="169" fontId="0" fillId="0" borderId="7" xfId="19" applyFont="true" applyBorder="true" applyAlignment="true" applyProtection="true">
      <alignment horizontal="general" vertical="bottom" textRotation="0" wrapText="false" indent="0" shrinkToFit="false"/>
      <protection locked="true" hidden="true"/>
    </xf>
    <xf numFmtId="167" fontId="0" fillId="0" borderId="1" xfId="17" applyFont="true" applyBorder="true" applyAlignment="true" applyProtection="true">
      <alignment horizontal="general" vertical="bottom" textRotation="0" wrapText="false" indent="0" shrinkToFit="false"/>
      <protection locked="true" hidden="true"/>
    </xf>
    <xf numFmtId="167" fontId="0" fillId="0" borderId="4" xfId="17" applyFont="true" applyBorder="true" applyAlignment="true" applyProtection="true">
      <alignment horizontal="general" vertical="bottom" textRotation="0" wrapText="false" indent="0" shrinkToFit="false"/>
      <protection locked="true" hidden="true"/>
    </xf>
    <xf numFmtId="167" fontId="6" fillId="0" borderId="1" xfId="17"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7" fontId="6" fillId="0" borderId="8" xfId="17"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true" hidden="true"/>
    </xf>
    <xf numFmtId="171" fontId="5" fillId="0" borderId="0" xfId="21" applyFont="true" applyBorder="true" applyAlignment="true" applyProtection="true">
      <alignment horizontal="general" vertical="bottom" textRotation="0" wrapText="false" indent="0" shrinkToFit="false"/>
      <protection locked="true" hidden="true"/>
    </xf>
    <xf numFmtId="165" fontId="5" fillId="0" borderId="1" xfId="22" applyFont="true" applyBorder="true" applyAlignment="false" applyProtection="true">
      <alignment horizontal="general" vertical="bottom" textRotation="0" wrapText="false" indent="0" shrinkToFit="false"/>
      <protection locked="true" hidden="true"/>
    </xf>
    <xf numFmtId="164" fontId="7" fillId="0" borderId="1" xfId="21" applyFont="true" applyBorder="true" applyAlignment="true" applyProtection="true">
      <alignment horizontal="general" vertical="bottom" textRotation="0" wrapText="false" indent="0" shrinkToFit="false"/>
      <protection locked="true" hidden="true"/>
    </xf>
    <xf numFmtId="171" fontId="8" fillId="0" borderId="1" xfId="21" applyFont="true" applyBorder="true" applyAlignment="true" applyProtection="true">
      <alignment horizontal="general" vertical="bottom" textRotation="0" wrapText="false" indent="0" shrinkToFit="false"/>
      <protection locked="true" hidden="true"/>
    </xf>
    <xf numFmtId="164" fontId="8" fillId="0" borderId="1" xfId="21" applyFont="true" applyBorder="true" applyAlignment="true" applyProtection="true">
      <alignment horizontal="general" vertical="bottom" textRotation="0" wrapText="false" indent="0" shrinkToFit="false"/>
      <protection locked="true" hidden="true"/>
    </xf>
    <xf numFmtId="171" fontId="9" fillId="0" borderId="1" xfId="21" applyFont="true" applyBorder="true" applyAlignment="true" applyProtection="true">
      <alignment horizontal="general" vertical="bottom" textRotation="0" wrapText="false" indent="0" shrinkToFit="false"/>
      <protection locked="true" hidden="true"/>
    </xf>
    <xf numFmtId="171" fontId="10" fillId="0" borderId="1" xfId="21" applyFont="true" applyBorder="true" applyAlignment="true" applyProtection="true">
      <alignment horizontal="right" vertical="bottom" textRotation="0" wrapText="false" indent="0" shrinkToFit="false"/>
      <protection locked="true" hidden="true"/>
    </xf>
    <xf numFmtId="171" fontId="11" fillId="0" borderId="1" xfId="21" applyFont="true" applyBorder="true" applyAlignment="true" applyProtection="true">
      <alignment horizontal="center" vertical="bottom" textRotation="0" wrapText="false" indent="0" shrinkToFit="false"/>
      <protection locked="true" hidden="true"/>
    </xf>
    <xf numFmtId="164" fontId="11" fillId="0" borderId="1" xfId="21" applyFont="true" applyBorder="true" applyAlignment="false" applyProtection="true">
      <alignment horizontal="general" vertical="bottom" textRotation="0" wrapText="false" indent="0" shrinkToFit="false"/>
      <protection locked="true" hidden="true"/>
    </xf>
    <xf numFmtId="164" fontId="12" fillId="0" borderId="1" xfId="22" applyFont="true" applyBorder="true" applyAlignment="false" applyProtection="true">
      <alignment horizontal="general" vertical="bottom" textRotation="0" wrapText="false" indent="0" shrinkToFit="false"/>
      <protection locked="true" hidden="true"/>
    </xf>
    <xf numFmtId="164" fontId="7" fillId="0" borderId="0" xfId="22" applyFont="true" applyBorder="false" applyAlignment="false" applyProtection="true">
      <alignment horizontal="general" vertical="bottom" textRotation="0" wrapText="false" indent="0" shrinkToFit="false"/>
      <protection locked="true" hidden="true"/>
    </xf>
    <xf numFmtId="164" fontId="9" fillId="0" borderId="0" xfId="21" applyFont="true" applyBorder="false" applyAlignment="true" applyProtection="true">
      <alignment horizontal="center" vertical="bottom" textRotation="0" wrapText="false" indent="0" shrinkToFit="false"/>
      <protection locked="true" hidden="true"/>
    </xf>
    <xf numFmtId="164" fontId="7" fillId="0" borderId="0" xfId="21" applyFont="true" applyBorder="false" applyAlignment="true" applyProtection="true">
      <alignment horizontal="center" vertical="bottom" textRotation="0" wrapText="false" indent="0" shrinkToFit="false"/>
      <protection locked="true" hidden="true"/>
    </xf>
    <xf numFmtId="171" fontId="8" fillId="0" borderId="0" xfId="21" applyFont="true" applyBorder="false" applyAlignment="true" applyProtection="true">
      <alignment horizontal="center" vertical="bottom" textRotation="0" wrapText="false" indent="0" shrinkToFit="false"/>
      <protection locked="true" hidden="true"/>
    </xf>
    <xf numFmtId="171" fontId="9" fillId="0" borderId="0" xfId="21" applyFont="true" applyBorder="false" applyAlignment="true" applyProtection="true">
      <alignment horizontal="center" vertical="bottom" textRotation="0" wrapText="false" indent="0" shrinkToFit="false"/>
      <protection locked="true" hidden="true"/>
    </xf>
    <xf numFmtId="171" fontId="11" fillId="0" borderId="0" xfId="21" applyFont="true" applyBorder="false" applyAlignment="true" applyProtection="true">
      <alignment horizontal="center" vertical="bottom" textRotation="0" wrapText="false" indent="0" shrinkToFit="false"/>
      <protection locked="true" hidden="true"/>
    </xf>
    <xf numFmtId="164" fontId="11" fillId="0" borderId="0" xfId="21" applyFont="true" applyBorder="fals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71" fontId="13" fillId="0" borderId="0" xfId="21" applyFont="true" applyBorder="false" applyAlignment="true" applyProtection="true">
      <alignment horizontal="left" vertical="bottom" textRotation="0" wrapText="false" indent="0" shrinkToFit="false"/>
      <protection locked="true" hidden="true"/>
    </xf>
    <xf numFmtId="164" fontId="14" fillId="0" borderId="0" xfId="21" applyFont="true" applyBorder="false" applyAlignment="true" applyProtection="true">
      <alignment horizontal="left" vertical="bottom" textRotation="0" wrapText="false" indent="0" shrinkToFit="false"/>
      <protection locked="true" hidden="true"/>
    </xf>
    <xf numFmtId="164" fontId="13" fillId="0" borderId="0" xfId="21" applyFont="true" applyBorder="false" applyAlignment="true" applyProtection="true">
      <alignment horizontal="left" vertical="bottom" textRotation="0" wrapText="false" indent="0" shrinkToFit="false"/>
      <protection locked="true" hidden="true"/>
    </xf>
    <xf numFmtId="171" fontId="7" fillId="0" borderId="0" xfId="21" applyFont="true" applyBorder="false" applyAlignment="true" applyProtection="true">
      <alignment horizontal="left" vertical="bottom" textRotation="0" wrapText="false" indent="0" shrinkToFit="false"/>
      <protection locked="true" hidden="true"/>
    </xf>
    <xf numFmtId="172" fontId="13" fillId="0" borderId="0" xfId="19" applyFont="true" applyBorder="true" applyAlignment="true" applyProtection="true">
      <alignment horizontal="center" vertical="bottom" textRotation="0" wrapText="false" indent="0" shrinkToFit="false"/>
      <protection locked="true" hidden="true"/>
    </xf>
    <xf numFmtId="164" fontId="14" fillId="0" borderId="0" xfId="21" applyFont="true" applyBorder="false" applyAlignment="true" applyProtection="true">
      <alignment horizontal="center" vertical="bottom" textRotation="0" wrapText="false" indent="0" shrinkToFit="false"/>
      <protection locked="true" hidden="true"/>
    </xf>
    <xf numFmtId="171" fontId="13" fillId="0" borderId="0" xfId="21" applyFont="true" applyBorder="false" applyAlignment="false" applyProtection="true">
      <alignment horizontal="general" vertical="bottom" textRotation="0" wrapText="false" indent="0" shrinkToFit="false"/>
      <protection locked="true" hidden="true"/>
    </xf>
    <xf numFmtId="171" fontId="14" fillId="0" borderId="0" xfId="21" applyFont="true" applyBorder="false" applyAlignment="true" applyProtection="true">
      <alignment horizontal="left" vertical="bottom" textRotation="0" wrapText="false" indent="0" shrinkToFit="false"/>
      <protection locked="true" hidden="true"/>
    </xf>
    <xf numFmtId="172" fontId="15" fillId="0" borderId="0" xfId="19" applyFont="true" applyBorder="true" applyAlignment="true" applyProtection="true">
      <alignment horizontal="center" vertical="bottom" textRotation="0" wrapText="false" indent="0" shrinkToFit="false"/>
      <protection locked="true" hidden="true"/>
    </xf>
    <xf numFmtId="171" fontId="16" fillId="0" borderId="0" xfId="21" applyFont="true" applyBorder="false" applyAlignment="true" applyProtection="true">
      <alignment horizontal="center" vertical="bottom" textRotation="0" wrapText="false" indent="0" shrinkToFit="false"/>
      <protection locked="true" hidden="true"/>
    </xf>
    <xf numFmtId="164" fontId="17" fillId="0" borderId="0" xfId="21" applyFont="true" applyBorder="false" applyAlignment="false" applyProtection="true">
      <alignment horizontal="general" vertical="bottom" textRotation="0" wrapText="false" indent="0" shrinkToFit="false"/>
      <protection locked="true" hidden="true"/>
    </xf>
    <xf numFmtId="164" fontId="13" fillId="0" borderId="0" xfId="21" applyFont="true" applyBorder="false" applyAlignment="true" applyProtection="true">
      <alignment horizontal="center" vertical="bottom" textRotation="0" wrapText="false" indent="0" shrinkToFit="false"/>
      <protection locked="true" hidden="true"/>
    </xf>
    <xf numFmtId="171" fontId="13" fillId="0" borderId="0" xfId="21" applyFont="true" applyBorder="false" applyAlignment="true" applyProtection="true">
      <alignment horizontal="center" vertical="bottom" textRotation="0" wrapText="false" indent="0" shrinkToFit="false"/>
      <protection locked="true" hidden="true"/>
    </xf>
    <xf numFmtId="171" fontId="13" fillId="0" borderId="0" xfId="21" applyFont="true" applyBorder="true" applyAlignment="true" applyProtection="true">
      <alignment horizontal="center" vertical="bottom" textRotation="0" wrapText="false" indent="0" shrinkToFit="false"/>
      <protection locked="true" hidden="true"/>
    </xf>
    <xf numFmtId="164" fontId="16" fillId="0" borderId="0" xfId="21" applyFont="true" applyBorder="true" applyAlignment="true" applyProtection="true">
      <alignment horizontal="center" vertical="bottom" textRotation="0" wrapText="false" indent="0" shrinkToFit="false"/>
      <protection locked="true" hidden="true"/>
    </xf>
    <xf numFmtId="164" fontId="18" fillId="0" borderId="0" xfId="22" applyFont="true" applyBorder="false" applyAlignment="true" applyProtection="true">
      <alignment horizontal="center" vertical="bottom" textRotation="0" wrapText="false" indent="0" shrinkToFit="false"/>
      <protection locked="true" hidden="true"/>
    </xf>
    <xf numFmtId="164" fontId="13" fillId="0" borderId="9" xfId="21" applyFont="true" applyBorder="true" applyAlignment="false" applyProtection="true">
      <alignment horizontal="general" vertical="bottom" textRotation="0" wrapText="false" indent="0" shrinkToFit="false"/>
      <protection locked="true" hidden="true"/>
    </xf>
    <xf numFmtId="173" fontId="13" fillId="0" borderId="9" xfId="21" applyFont="true" applyBorder="true" applyAlignment="true" applyProtection="true">
      <alignment horizontal="center" vertical="bottom" textRotation="0" wrapText="false" indent="0" shrinkToFit="false"/>
      <protection locked="true" hidden="true"/>
    </xf>
    <xf numFmtId="171" fontId="13" fillId="0" borderId="9" xfId="21" applyFont="true" applyBorder="true" applyAlignment="true" applyProtection="true">
      <alignment horizontal="center" vertical="bottom" textRotation="0" wrapText="false" indent="0" shrinkToFit="false"/>
      <protection locked="true" hidden="true"/>
    </xf>
    <xf numFmtId="171" fontId="16" fillId="0" borderId="0" xfId="21" applyFont="true" applyBorder="true" applyAlignment="true" applyProtection="true">
      <alignment horizontal="center" vertical="bottom" textRotation="0" wrapText="false" indent="0" shrinkToFit="false"/>
      <protection locked="true" hidden="true"/>
    </xf>
    <xf numFmtId="164" fontId="16" fillId="0" borderId="1" xfId="21" applyFont="true" applyBorder="true" applyAlignment="true" applyProtection="true">
      <alignment horizontal="center" vertical="bottom" textRotation="0" wrapText="false" indent="0" shrinkToFit="false"/>
      <protection locked="true" hidden="true"/>
    </xf>
    <xf numFmtId="164" fontId="13" fillId="0" borderId="0" xfId="21" applyFont="true" applyBorder="true" applyAlignment="false" applyProtection="true">
      <alignment horizontal="general" vertical="bottom" textRotation="0" wrapText="false" indent="0" shrinkToFit="false"/>
      <protection locked="true" hidden="true"/>
    </xf>
    <xf numFmtId="164" fontId="13" fillId="0" borderId="0" xfId="21" applyFont="true" applyBorder="true" applyAlignment="true" applyProtection="true">
      <alignment horizontal="center" vertical="bottom" textRotation="0" wrapText="false" indent="0" shrinkToFit="false"/>
      <protection locked="true" hidden="true"/>
    </xf>
    <xf numFmtId="171" fontId="19"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5" fontId="20" fillId="0" borderId="6" xfId="21" applyFont="true" applyBorder="true" applyAlignment="true" applyProtection="true">
      <alignment horizontal="center" vertical="bottom" textRotation="0" wrapText="false" indent="0" shrinkToFit="false"/>
      <protection locked="true" hidden="true"/>
    </xf>
    <xf numFmtId="171" fontId="20" fillId="0" borderId="6" xfId="21" applyFont="true" applyBorder="true" applyAlignment="true" applyProtection="true">
      <alignment horizontal="center" vertical="bottom" textRotation="0" wrapText="false" indent="0" shrinkToFit="false"/>
      <protection locked="true" hidden="true"/>
    </xf>
    <xf numFmtId="169" fontId="20" fillId="0" borderId="6" xfId="21" applyFont="true" applyBorder="true" applyAlignment="true" applyProtection="true">
      <alignment horizontal="center" vertical="bottom" textRotation="0" wrapText="false" indent="0" shrinkToFit="false"/>
      <protection locked="true" hidden="true"/>
    </xf>
    <xf numFmtId="171" fontId="20" fillId="0" borderId="6" xfId="21" applyFont="true" applyBorder="true" applyAlignment="true" applyProtection="true">
      <alignment horizontal="center" vertical="bottom" textRotation="0" wrapText="false" indent="0" shrinkToFit="false"/>
      <protection locked="true" hidden="true"/>
    </xf>
    <xf numFmtId="174" fontId="19" fillId="0" borderId="6" xfId="21" applyFont="true" applyBorder="true" applyAlignment="true" applyProtection="true">
      <alignment horizontal="center" vertical="bottom" textRotation="0" wrapText="false" indent="0" shrinkToFit="false"/>
      <protection locked="true" hidden="true"/>
    </xf>
    <xf numFmtId="164" fontId="20" fillId="0" borderId="0" xfId="21" applyFont="true" applyBorder="false" applyAlignment="true" applyProtection="true">
      <alignment horizontal="center" vertical="bottom" textRotation="0" wrapText="false" indent="0" shrinkToFit="false"/>
      <protection locked="true" hidden="true"/>
    </xf>
    <xf numFmtId="169" fontId="21" fillId="0" borderId="0" xfId="19" applyFont="true" applyBorder="true" applyAlignment="true" applyProtection="true">
      <alignment horizontal="general" vertical="bottom" textRotation="0" wrapText="false" indent="0" shrinkToFit="false"/>
      <protection locked="true" hidden="true"/>
    </xf>
    <xf numFmtId="164" fontId="21" fillId="0" borderId="0" xfId="21" applyFont="true" applyBorder="false" applyAlignment="false" applyProtection="true">
      <alignment horizontal="general" vertical="bottom" textRotation="0" wrapText="false" indent="0" shrinkToFit="false"/>
      <protection locked="true" hidden="true"/>
    </xf>
    <xf numFmtId="171" fontId="12" fillId="0" borderId="6" xfId="22" applyFont="true" applyBorder="true" applyAlignment="false" applyProtection="true">
      <alignment horizontal="general" vertical="bottom" textRotation="0" wrapText="false" indent="0" shrinkToFit="false"/>
      <protection locked="true" hidden="true"/>
    </xf>
    <xf numFmtId="165" fontId="20" fillId="0" borderId="6" xfId="21"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5" fontId="5" fillId="0" borderId="1"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19" applyFont="true" applyBorder="true" applyAlignment="true" applyProtection="true">
      <alignment horizontal="general" vertical="bottom" textRotation="0" wrapText="false" indent="0" shrinkToFit="false"/>
      <protection locked="true" hidden="true"/>
    </xf>
    <xf numFmtId="175" fontId="0" fillId="0" borderId="0" xfId="19" applyFont="true" applyBorder="true" applyAlignment="tru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9" fontId="0" fillId="0" borderId="1" xfId="19" applyFont="true" applyBorder="true" applyAlignment="true" applyProtection="true">
      <alignment horizontal="general" vertical="bottom" textRotation="0" wrapText="false" indent="0" shrinkToFit="false"/>
      <protection locked="true" hidden="true"/>
    </xf>
    <xf numFmtId="175"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5"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22" fillId="0" borderId="0" xfId="2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1"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7" fontId="0" fillId="2" borderId="0" xfId="17" applyFont="true" applyBorder="true" applyAlignment="true" applyProtection="true">
      <alignment horizontal="general" vertical="bottom" textRotation="0" wrapText="false" indent="0" shrinkToFit="false"/>
      <protection locked="false" hidden="true"/>
    </xf>
    <xf numFmtId="177" fontId="0" fillId="0" borderId="0" xfId="15" applyFont="true" applyBorder="true" applyAlignment="true" applyProtection="true">
      <alignment horizontal="general" vertical="bottom" textRotation="0" wrapText="false" indent="0" shrinkToFit="false"/>
      <protection locked="true" hidden="true"/>
    </xf>
    <xf numFmtId="166" fontId="0" fillId="0" borderId="0" xfId="17" applyFont="true" applyBorder="true" applyAlignment="true" applyProtection="true">
      <alignment horizontal="general" vertical="bottom" textRotation="0" wrapText="false" indent="0" shrinkToFit="false"/>
      <protection locked="true" hidden="true"/>
    </xf>
    <xf numFmtId="166" fontId="0" fillId="0" borderId="0"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77" fontId="0" fillId="0" borderId="0" xfId="17" applyFont="true" applyBorder="true" applyAlignment="true" applyProtection="true">
      <alignment horizontal="general" vertical="bottom" textRotation="0" wrapText="false" indent="0" shrinkToFit="false"/>
      <protection locked="true" hidden="true"/>
    </xf>
    <xf numFmtId="167" fontId="0" fillId="0" borderId="8" xfId="17" applyFont="true" applyBorder="true" applyAlignment="true" applyProtection="true">
      <alignment horizontal="general" vertical="bottom" textRotation="0" wrapText="false" indent="0" shrinkToFit="false"/>
      <protection locked="true" hidden="true"/>
    </xf>
    <xf numFmtId="177" fontId="0" fillId="0" borderId="0" xfId="0" applyFont="false" applyBorder="false" applyAlignment="false" applyProtection="true">
      <alignment horizontal="general" vertical="bottom" textRotation="0" wrapText="false" indent="0" shrinkToFit="false"/>
      <protection locked="true" hidden="true"/>
    </xf>
    <xf numFmtId="164" fontId="24" fillId="0" borderId="0" xfId="20" applyFont="true" applyBorder="true" applyAlignment="tru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top"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22" applyFont="false" applyBorder="true" applyAlignment="false" applyProtection="true">
      <alignment horizontal="general" vertical="bottom" textRotation="0" wrapText="false" indent="0" shrinkToFit="false"/>
      <protection locked="true" hidden="true"/>
    </xf>
    <xf numFmtId="169" fontId="0" fillId="2" borderId="0" xfId="19" applyFont="true" applyBorder="true" applyAlignment="true" applyProtection="true">
      <alignment horizontal="general" vertical="bottom" textRotation="0" wrapText="false" indent="0" shrinkToFit="false"/>
      <protection locked="fals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_after_tax_0404" xfId="20"/>
    <cellStyle name="Normal_REER" xfId="21"/>
    <cellStyle name="Normal_RRS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240</xdr:colOff>
      <xdr:row>37</xdr:row>
      <xdr:rowOff>95400</xdr:rowOff>
    </xdr:from>
    <xdr:to>
      <xdr:col>9</xdr:col>
      <xdr:colOff>101520</xdr:colOff>
      <xdr:row>47</xdr:row>
      <xdr:rowOff>152280</xdr:rowOff>
    </xdr:to>
    <xdr:sp>
      <xdr:nvSpPr>
        <xdr:cNvPr id="0" name="Text 1"/>
        <xdr:cNvSpPr/>
      </xdr:nvSpPr>
      <xdr:spPr>
        <a:xfrm>
          <a:off x="1006560" y="6372360"/>
          <a:ext cx="6448320" cy="167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Early RRSP Withdrawals Calculator (the "Calculator") contained on this site is provided for illustrative purposes only and is only intended to assist you in understanding how certain investment strategies may impact your investments over a specific period of time.  Dynamic Funds does not warrant or make any representations regarding the use or the results of the Calculator in terms of its correctness, accuracy, timeliness, reliability, or otherwise. Information herein is subject to change without notice and Dynamic Funds is not responsible to update this information, nor does it accept any responsibility for any loss or damage that results from the use of the results of the Calculator. Projections made using the Calculator are not intended to be a substitute for professional advice and, because each person's situation differs, we recommend that you consult a professional investment advisor to ensure you are using the information on this site to your best advantag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240</xdr:colOff>
      <xdr:row>24</xdr:row>
      <xdr:rowOff>9360</xdr:rowOff>
    </xdr:from>
    <xdr:to>
      <xdr:col>8</xdr:col>
      <xdr:colOff>825840</xdr:colOff>
      <xdr:row>30</xdr:row>
      <xdr:rowOff>142920</xdr:rowOff>
    </xdr:to>
    <xdr:sp>
      <xdr:nvSpPr>
        <xdr:cNvPr id="1" name="Text 1"/>
        <xdr:cNvSpPr/>
      </xdr:nvSpPr>
      <xdr:spPr>
        <a:xfrm>
          <a:off x="3511080" y="4267080"/>
          <a:ext cx="4970880" cy="110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is analysis assumes that withdrawals from the registered plan are invested, after taxes, in a non-registered accou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Waterstreet/Templates/Excel/Retirement%20and%20pensions/Retirement%20plann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Waterstreet/Templates/Excel/Retirement%20and%20pensions/Retirement%20plann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Indemnity"/>
      <sheetName val="Pension"/>
      <sheetName val="RRSP"/>
      <sheetName val="LI RSP"/>
      <sheetName val="CPP"/>
      <sheetName val="EI"/>
      <sheetName val="Amortization"/>
      <sheetName val="T1 Plan link"/>
      <sheetName val="T1 Planner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Indemnity"/>
      <sheetName val="Pension"/>
      <sheetName val="RRSP"/>
      <sheetName val="LI RSP"/>
      <sheetName val="CPP"/>
      <sheetName val="EI"/>
      <sheetName val="Amortization"/>
      <sheetName val="T1 Plan link"/>
      <sheetName val="T1 Planner "/>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4"/>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N8" activeCellId="0" sqref="N8"/>
    </sheetView>
  </sheetViews>
  <sheetFormatPr defaultColWidth="12.70703125" defaultRowHeight="12.75" zeroHeight="false" outlineLevelRow="0" outlineLevelCol="0"/>
  <cols>
    <col collapsed="false" customWidth="true" hidden="false" outlineLevel="0" max="8" min="8" style="0" width="2.7"/>
  </cols>
  <sheetData>
    <row r="2" customFormat="false" ht="20.25" hidden="false" customHeight="false" outlineLevel="0" collapsed="false">
      <c r="B2" s="1" t="s">
        <v>0</v>
      </c>
      <c r="C2" s="1"/>
      <c r="D2" s="1"/>
      <c r="E2" s="1"/>
      <c r="F2" s="1"/>
      <c r="G2" s="1"/>
      <c r="H2" s="1"/>
      <c r="I2" s="1"/>
      <c r="J2" s="1"/>
      <c r="K2" s="1"/>
      <c r="L2" s="1"/>
    </row>
    <row r="3" customFormat="false" ht="20.25" hidden="false" customHeight="false" outlineLevel="0" collapsed="false">
      <c r="B3" s="1" t="s">
        <v>1</v>
      </c>
      <c r="C3" s="1"/>
      <c r="D3" s="1"/>
      <c r="E3" s="1"/>
      <c r="F3" s="1"/>
      <c r="G3" s="1"/>
      <c r="H3" s="1"/>
      <c r="I3" s="1"/>
      <c r="J3" s="1"/>
      <c r="K3" s="1"/>
    </row>
    <row r="4" customFormat="false" ht="20.25" hidden="false" customHeight="false" outlineLevel="0" collapsed="false">
      <c r="B4" s="2"/>
      <c r="C4" s="2"/>
      <c r="D4" s="2"/>
      <c r="E4" s="2"/>
      <c r="F4" s="2"/>
      <c r="G4" s="2"/>
      <c r="H4" s="2"/>
      <c r="I4" s="2"/>
      <c r="J4" s="2"/>
      <c r="K4" s="2"/>
    </row>
    <row r="6" customFormat="false" ht="12.75" hidden="false" customHeight="false" outlineLevel="0" collapsed="false">
      <c r="G6" s="3" t="s">
        <v>2</v>
      </c>
      <c r="H6" s="4"/>
      <c r="I6" s="3" t="s">
        <v>3</v>
      </c>
    </row>
    <row r="7" customFormat="false" ht="12.75" hidden="false" customHeight="false" outlineLevel="0" collapsed="false">
      <c r="G7" s="3" t="s">
        <v>4</v>
      </c>
      <c r="H7" s="4"/>
      <c r="I7" s="3" t="s">
        <v>5</v>
      </c>
    </row>
    <row r="8" customFormat="false" ht="12.75" hidden="false" customHeight="false" outlineLevel="0" collapsed="false">
      <c r="G8" s="3" t="s">
        <v>6</v>
      </c>
      <c r="H8" s="4"/>
      <c r="I8" s="3" t="s">
        <v>6</v>
      </c>
    </row>
    <row r="9" customFormat="false" ht="12.75" hidden="false" customHeight="false" outlineLevel="0" collapsed="false">
      <c r="G9" s="5" t="s">
        <v>7</v>
      </c>
      <c r="H9" s="4"/>
      <c r="I9" s="5" t="s">
        <v>7</v>
      </c>
    </row>
    <row r="11" customFormat="false" ht="12.75" hidden="false" customHeight="false" outlineLevel="0" collapsed="false">
      <c r="B11" s="0" t="s">
        <v>8</v>
      </c>
      <c r="C11" s="6" t="s">
        <v>9</v>
      </c>
      <c r="D11" s="6"/>
      <c r="E11" s="6"/>
    </row>
    <row r="13" customFormat="false" ht="12.75" hidden="false" customHeight="false" outlineLevel="0" collapsed="false">
      <c r="B13" s="0" t="s">
        <v>10</v>
      </c>
      <c r="G13" s="7" t="n">
        <v>2010</v>
      </c>
      <c r="H13" s="8"/>
      <c r="I13" s="9" t="n">
        <f aca="false">G13</f>
        <v>2010</v>
      </c>
    </row>
    <row r="15" customFormat="false" ht="12.75" hidden="false" customHeight="false" outlineLevel="0" collapsed="false">
      <c r="B15" s="0" t="s">
        <v>11</v>
      </c>
      <c r="G15" s="7" t="n">
        <v>65</v>
      </c>
      <c r="I15" s="7" t="n">
        <f aca="false">G15</f>
        <v>65</v>
      </c>
    </row>
    <row r="16" customFormat="false" ht="12.75" hidden="false" customHeight="false" outlineLevel="0" collapsed="false">
      <c r="B16" s="0" t="s">
        <v>12</v>
      </c>
      <c r="G16" s="7" t="n">
        <v>85</v>
      </c>
      <c r="I16" s="7" t="n">
        <f aca="false">G16</f>
        <v>85</v>
      </c>
    </row>
    <row r="18" customFormat="false" ht="12.75" hidden="false" customHeight="false" outlineLevel="0" collapsed="false">
      <c r="B18" s="0" t="s">
        <v>13</v>
      </c>
      <c r="G18" s="10" t="n">
        <v>300000</v>
      </c>
      <c r="I18" s="10" t="n">
        <f aca="false">G18</f>
        <v>300000</v>
      </c>
    </row>
    <row r="19" customFormat="false" ht="12.75" hidden="false" customHeight="false" outlineLevel="0" collapsed="false">
      <c r="B19" s="0" t="s">
        <v>14</v>
      </c>
      <c r="G19" s="11" t="n">
        <v>0</v>
      </c>
      <c r="I19" s="10" t="n">
        <v>0</v>
      </c>
    </row>
    <row r="20" customFormat="false" ht="12.75" hidden="false" customHeight="false" outlineLevel="0" collapsed="false">
      <c r="B20" s="0" t="s">
        <v>15</v>
      </c>
      <c r="G20" s="11" t="n">
        <v>0</v>
      </c>
      <c r="I20" s="10" t="n">
        <v>25000</v>
      </c>
    </row>
    <row r="22" customFormat="false" ht="12.75" hidden="false" customHeight="false" outlineLevel="0" collapsed="false">
      <c r="B22" s="0" t="s">
        <v>16</v>
      </c>
      <c r="G22" s="12" t="n">
        <v>0.08</v>
      </c>
      <c r="I22" s="12" t="n">
        <f aca="false">G22</f>
        <v>0.08</v>
      </c>
    </row>
    <row r="23" customFormat="false" ht="12.75" hidden="false" customHeight="false" outlineLevel="0" collapsed="false">
      <c r="B23" s="0" t="s">
        <v>17</v>
      </c>
      <c r="G23" s="12" t="n">
        <v>0.08</v>
      </c>
      <c r="I23" s="13" t="n">
        <f aca="false">G23</f>
        <v>0.08</v>
      </c>
    </row>
    <row r="24" customFormat="false" ht="12.75" hidden="false" customHeight="false" outlineLevel="0" collapsed="false">
      <c r="E24" s="14"/>
    </row>
    <row r="25" customFormat="false" ht="12.75" hidden="false" customHeight="false" outlineLevel="0" collapsed="false">
      <c r="B25" s="0" t="s">
        <v>18</v>
      </c>
      <c r="G25" s="12" t="n">
        <v>0.25</v>
      </c>
      <c r="I25" s="13" t="n">
        <f aca="false">G25</f>
        <v>0.25</v>
      </c>
    </row>
    <row r="26" customFormat="false" ht="12.75" hidden="false" customHeight="false" outlineLevel="0" collapsed="false">
      <c r="B26" s="0" t="s">
        <v>19</v>
      </c>
      <c r="G26" s="12" t="n">
        <v>0.25</v>
      </c>
      <c r="I26" s="13" t="n">
        <f aca="false">G26</f>
        <v>0.25</v>
      </c>
    </row>
    <row r="27" customFormat="false" ht="12.75" hidden="false" customHeight="false" outlineLevel="0" collapsed="false">
      <c r="B27" s="0" t="s">
        <v>20</v>
      </c>
      <c r="G27" s="12" t="n">
        <v>0.46</v>
      </c>
      <c r="I27" s="13" t="n">
        <f aca="false">G27</f>
        <v>0.46</v>
      </c>
    </row>
    <row r="29" customFormat="false" ht="12.75" hidden="false" customHeight="false" outlineLevel="0" collapsed="false">
      <c r="B29" s="0" t="s">
        <v>21</v>
      </c>
    </row>
    <row r="30" customFormat="false" ht="12.75" hidden="false" customHeight="false" outlineLevel="0" collapsed="false">
      <c r="C30" s="0" t="s">
        <v>22</v>
      </c>
      <c r="G30" s="15" t="n">
        <v>0</v>
      </c>
      <c r="I30" s="16" t="n">
        <f aca="false">G30</f>
        <v>0</v>
      </c>
    </row>
    <row r="31" customFormat="false" ht="12.75" hidden="false" customHeight="false" outlineLevel="0" collapsed="false">
      <c r="C31" s="0" t="s">
        <v>23</v>
      </c>
      <c r="G31" s="15" t="n">
        <v>0</v>
      </c>
      <c r="I31" s="16" t="n">
        <f aca="false">G31</f>
        <v>0</v>
      </c>
    </row>
    <row r="32" customFormat="false" ht="12.75" hidden="false" customHeight="false" outlineLevel="0" collapsed="false">
      <c r="C32" s="0" t="s">
        <v>24</v>
      </c>
      <c r="G32" s="15" t="n">
        <v>0.25</v>
      </c>
      <c r="I32" s="16" t="n">
        <f aca="false">G32</f>
        <v>0.25</v>
      </c>
    </row>
    <row r="33" customFormat="false" ht="12.75" hidden="false" customHeight="false" outlineLevel="0" collapsed="false">
      <c r="C33" s="0" t="s">
        <v>25</v>
      </c>
      <c r="G33" s="15" t="n">
        <v>0.75</v>
      </c>
      <c r="I33" s="16" t="n">
        <f aca="false">G33</f>
        <v>0.75</v>
      </c>
    </row>
    <row r="34" customFormat="false" ht="12.75" hidden="false" customHeight="false" outlineLevel="0" collapsed="false">
      <c r="G34" s="17" t="n">
        <f aca="false">SUM(G30:G33)</f>
        <v>1</v>
      </c>
      <c r="I34" s="18" t="n">
        <f aca="false">G34</f>
        <v>1</v>
      </c>
    </row>
  </sheetData>
  <sheetProtection sheet="true" password="ce2b" objects="true" scenarios="true"/>
  <mergeCells count="3">
    <mergeCell ref="B2:L2"/>
    <mergeCell ref="B3:K3"/>
    <mergeCell ref="C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12.70703125" defaultRowHeight="12.75" zeroHeight="false" outlineLevelRow="0" outlineLevelCol="0"/>
  <cols>
    <col collapsed="false" customWidth="true" hidden="false" outlineLevel="0" max="1" min="1" style="19" width="3.7"/>
    <col collapsed="false" customWidth="true" hidden="false" outlineLevel="0" max="2" min="2" style="19" width="15.7"/>
    <col collapsed="false" customWidth="true" hidden="false" outlineLevel="0" max="3" min="3" style="19" width="10.71"/>
    <col collapsed="false" customWidth="true" hidden="false" outlineLevel="0" max="9" min="4" style="19" width="15.7"/>
    <col collapsed="false" customWidth="false" hidden="false" outlineLevel="0" max="257" min="10" style="19" width="12.7"/>
  </cols>
  <sheetData>
    <row r="2" customFormat="false" ht="20.25" hidden="false" customHeight="false" outlineLevel="0" collapsed="false">
      <c r="B2" s="20" t="s">
        <v>0</v>
      </c>
      <c r="C2" s="20"/>
      <c r="D2" s="20"/>
      <c r="E2" s="20"/>
      <c r="F2" s="20"/>
      <c r="G2" s="20"/>
      <c r="H2" s="20"/>
      <c r="I2" s="20"/>
    </row>
    <row r="3" customFormat="false" ht="20.25" hidden="false" customHeight="false" outlineLevel="0" collapsed="false">
      <c r="B3" s="20" t="str">
        <f aca="false">Inputs!C11</f>
        <v>John and Mary Doe</v>
      </c>
      <c r="C3" s="20"/>
      <c r="D3" s="20"/>
      <c r="E3" s="20"/>
      <c r="F3" s="20"/>
      <c r="G3" s="20"/>
      <c r="H3" s="20"/>
      <c r="I3" s="20"/>
    </row>
    <row r="4" customFormat="false" ht="20.25" hidden="false" customHeight="false" outlineLevel="0" collapsed="false">
      <c r="B4" s="21"/>
    </row>
    <row r="5" customFormat="false" ht="12.75" hidden="false" customHeight="false" outlineLevel="0" collapsed="false">
      <c r="D5" s="22"/>
      <c r="E5" s="22"/>
      <c r="F5" s="22"/>
      <c r="G5" s="22"/>
      <c r="H5" s="22"/>
      <c r="I5" s="22"/>
    </row>
    <row r="6" customFormat="false" ht="18" hidden="false" customHeight="true" outlineLevel="0" collapsed="false">
      <c r="D6" s="23" t="s">
        <v>26</v>
      </c>
      <c r="E6" s="23"/>
      <c r="F6" s="23"/>
      <c r="G6" s="24" t="s">
        <v>27</v>
      </c>
      <c r="H6" s="24"/>
      <c r="I6" s="24"/>
    </row>
    <row r="7" customFormat="false" ht="12.75" hidden="false" customHeight="false" outlineLevel="0" collapsed="false">
      <c r="G7" s="25"/>
    </row>
    <row r="8" customFormat="false" ht="12.75" hidden="false" customHeight="false" outlineLevel="0" collapsed="false">
      <c r="D8" s="26" t="s">
        <v>28</v>
      </c>
      <c r="E8" s="26" t="s">
        <v>29</v>
      </c>
      <c r="F8" s="26"/>
      <c r="G8" s="27" t="s">
        <v>28</v>
      </c>
      <c r="H8" s="26" t="s">
        <v>29</v>
      </c>
      <c r="I8" s="26"/>
    </row>
    <row r="9" customFormat="false" ht="12.75" hidden="false" customHeight="false" outlineLevel="0" collapsed="false">
      <c r="D9" s="28" t="s">
        <v>30</v>
      </c>
      <c r="E9" s="28" t="s">
        <v>31</v>
      </c>
      <c r="F9" s="28" t="s">
        <v>32</v>
      </c>
      <c r="G9" s="29" t="s">
        <v>30</v>
      </c>
      <c r="H9" s="28" t="s">
        <v>31</v>
      </c>
      <c r="I9" s="28" t="s">
        <v>32</v>
      </c>
    </row>
    <row r="10" customFormat="false" ht="12.75" hidden="false" customHeight="false" outlineLevel="0" collapsed="false">
      <c r="D10" s="26"/>
      <c r="E10" s="26"/>
      <c r="F10" s="26"/>
      <c r="G10" s="27"/>
      <c r="H10" s="26"/>
      <c r="I10" s="26"/>
    </row>
    <row r="11" customFormat="false" ht="12.75" hidden="false" customHeight="false" outlineLevel="0" collapsed="false">
      <c r="B11" s="30" t="s">
        <v>33</v>
      </c>
      <c r="D11" s="31" t="n">
        <f aca="false">LOOKUP(Inputs!$G$16,'Scenario 1 Registered'!$C$9:$C$98,'Scenario 1 Registered'!$I$9:$I$98)</f>
        <v>376736.689456192</v>
      </c>
      <c r="E11" s="31" t="n">
        <f aca="false">'Scenario 1 Non-Registered'!H171</f>
        <v>771558.833950763</v>
      </c>
      <c r="F11" s="31" t="n">
        <f aca="false">SUM(D11:E11)</f>
        <v>1148295.52340696</v>
      </c>
      <c r="G11" s="32" t="n">
        <f aca="false">LOOKUP(Inputs!$I$16,'Scenario 2 Registered'!$C$9:$C$98,'Scenario 2 Registered'!$I$9:$I$98)</f>
        <v>0</v>
      </c>
      <c r="H11" s="31" t="n">
        <f aca="false">'Scenario 2 Non-Registered'!H171</f>
        <v>1025204.83260998</v>
      </c>
      <c r="I11" s="31" t="n">
        <f aca="false">SUM(G11:H11)</f>
        <v>1025204.83260998</v>
      </c>
    </row>
    <row r="12" customFormat="false" ht="12.75" hidden="false" customHeight="false" outlineLevel="0" collapsed="false">
      <c r="B12" s="30" t="s">
        <v>34</v>
      </c>
      <c r="D12" s="33" t="n">
        <v>0</v>
      </c>
      <c r="E12" s="33" t="n">
        <f aca="false">LOOKUP('Scenario 1 Non-Registered'!$H$4,'Scenario 1 Non-Registered'!$D$20:$D$169,'Scenario 1 Non-Registered'!$AD$20:$AD$169)</f>
        <v>507221.412469249</v>
      </c>
      <c r="F12" s="31"/>
      <c r="G12" s="34" t="n">
        <v>0</v>
      </c>
      <c r="H12" s="33" t="n">
        <f aca="false">LOOKUP('Scenario 2 Non-Registered'!$H$4,'Scenario 2 Non-Registered'!$D$20:$D$169,'Scenario 2 Non-Registered'!$AD$20:$AD$169)</f>
        <v>634033.449719662</v>
      </c>
      <c r="I12" s="31"/>
    </row>
    <row r="13" customFormat="false" ht="12.75" hidden="false" customHeight="false" outlineLevel="0" collapsed="false">
      <c r="B13" s="30" t="s">
        <v>35</v>
      </c>
      <c r="D13" s="31" t="n">
        <f aca="false">D11-D12</f>
        <v>376736.689456192</v>
      </c>
      <c r="E13" s="31" t="n">
        <f aca="false">E11-E12</f>
        <v>264337.421481514</v>
      </c>
      <c r="F13" s="31"/>
      <c r="G13" s="32" t="n">
        <f aca="false">G11-G12</f>
        <v>0</v>
      </c>
      <c r="H13" s="31" t="n">
        <f aca="false">H11-H12</f>
        <v>391171.382890314</v>
      </c>
      <c r="I13" s="31"/>
    </row>
    <row r="14" customFormat="false" ht="12.75" hidden="false" customHeight="false" outlineLevel="0" collapsed="false">
      <c r="B14" s="30" t="s">
        <v>36</v>
      </c>
      <c r="D14" s="35" t="n">
        <v>1</v>
      </c>
      <c r="E14" s="35" t="n">
        <v>0.5</v>
      </c>
      <c r="F14" s="31"/>
      <c r="G14" s="36" t="n">
        <v>1</v>
      </c>
      <c r="H14" s="35" t="n">
        <v>0.5</v>
      </c>
      <c r="I14" s="31"/>
    </row>
    <row r="15" customFormat="false" ht="12.75" hidden="false" customHeight="false" outlineLevel="0" collapsed="false">
      <c r="B15" s="30" t="s">
        <v>37</v>
      </c>
      <c r="D15" s="31" t="n">
        <f aca="false">D13*D14</f>
        <v>376736.689456192</v>
      </c>
      <c r="E15" s="31" t="n">
        <f aca="false">E13*E14</f>
        <v>132168.710740757</v>
      </c>
      <c r="F15" s="31"/>
      <c r="G15" s="32" t="n">
        <f aca="false">G13*G14</f>
        <v>0</v>
      </c>
      <c r="H15" s="31" t="n">
        <f aca="false">H13*H14</f>
        <v>195585.691445157</v>
      </c>
      <c r="I15" s="31"/>
    </row>
    <row r="16" customFormat="false" ht="12.75" hidden="false" customHeight="false" outlineLevel="0" collapsed="false">
      <c r="B16" s="30" t="s">
        <v>38</v>
      </c>
      <c r="D16" s="37" t="n">
        <f aca="false">Inputs!G27</f>
        <v>0.46</v>
      </c>
      <c r="E16" s="37" t="n">
        <f aca="false">D16</f>
        <v>0.46</v>
      </c>
      <c r="F16" s="31"/>
      <c r="G16" s="38" t="n">
        <f aca="false">Inputs!I27</f>
        <v>0.46</v>
      </c>
      <c r="H16" s="37" t="n">
        <f aca="false">G16</f>
        <v>0.46</v>
      </c>
      <c r="I16" s="31"/>
    </row>
    <row r="17" customFormat="false" ht="12.75" hidden="false" customHeight="false" outlineLevel="0" collapsed="false">
      <c r="B17" s="30" t="s">
        <v>39</v>
      </c>
      <c r="D17" s="39" t="n">
        <f aca="false">D15*D16</f>
        <v>173298.877149848</v>
      </c>
      <c r="E17" s="39" t="n">
        <f aca="false">E15*E16</f>
        <v>60797.6069407482</v>
      </c>
      <c r="F17" s="39" t="n">
        <f aca="false">SUM(D17:E17)</f>
        <v>234096.484090597</v>
      </c>
      <c r="G17" s="40" t="n">
        <f aca="false">G15*G16</f>
        <v>0</v>
      </c>
      <c r="H17" s="39" t="n">
        <f aca="false">H15*H16</f>
        <v>89969.4180647722</v>
      </c>
      <c r="I17" s="39" t="n">
        <f aca="false">SUM(G17:H17)</f>
        <v>89969.4180647722</v>
      </c>
    </row>
    <row r="18" customFormat="false" ht="12.75" hidden="false" customHeight="false" outlineLevel="0" collapsed="false">
      <c r="B18" s="30"/>
      <c r="D18" s="31"/>
      <c r="E18" s="31"/>
      <c r="F18" s="31"/>
      <c r="G18" s="32"/>
      <c r="H18" s="31"/>
      <c r="I18" s="31"/>
    </row>
    <row r="19" customFormat="false" ht="12.75" hidden="false" customHeight="false" outlineLevel="0" collapsed="false">
      <c r="B19" s="30" t="s">
        <v>40</v>
      </c>
      <c r="D19" s="39" t="n">
        <f aca="false">D11-D17</f>
        <v>203437.812306344</v>
      </c>
      <c r="E19" s="39" t="n">
        <f aca="false">E11-E17</f>
        <v>710761.227010015</v>
      </c>
      <c r="F19" s="41" t="n">
        <f aca="false">F11-F17</f>
        <v>914199.039316358</v>
      </c>
      <c r="G19" s="40" t="n">
        <f aca="false">G11-G17</f>
        <v>0</v>
      </c>
      <c r="H19" s="39" t="n">
        <f aca="false">H11-H17</f>
        <v>935235.414545203</v>
      </c>
      <c r="I19" s="41" t="n">
        <f aca="false">I11-I17</f>
        <v>935235.414545203</v>
      </c>
    </row>
    <row r="20" customFormat="false" ht="12.75" hidden="false" customHeight="false" outlineLevel="0" collapsed="false">
      <c r="G20" s="42"/>
    </row>
    <row r="21" customFormat="false" ht="13.5" hidden="false" customHeight="false" outlineLevel="0" collapsed="false">
      <c r="B21" s="30" t="str">
        <f aca="false">IF(F19&gt;I19,"Scenario 1 is better than Scenario 2 by",IF(F19=I19,"Scenario 1 and 2 are equally beneficial","Scenario 2 is better than Scenario 1 by"))</f>
        <v>Scenario 2 is better than Scenario 1 by</v>
      </c>
      <c r="E21" s="43" t="n">
        <f aca="false">ABS(F19-I19)</f>
        <v>21036.3752288448</v>
      </c>
      <c r="G21" s="42"/>
    </row>
    <row r="22" customFormat="false" ht="13.5" hidden="false" customHeight="false" outlineLevel="0" collapsed="false"/>
    <row r="23" customFormat="false" ht="12.75" hidden="false" customHeight="false" outlineLevel="0" collapsed="false">
      <c r="B23" s="19" t="s">
        <v>41</v>
      </c>
    </row>
    <row r="25" customFormat="false" ht="12.75" hidden="false" customHeight="false" outlineLevel="0" collapsed="false">
      <c r="B25" s="44"/>
      <c r="C25" s="44"/>
      <c r="D25" s="44"/>
    </row>
    <row r="26" customFormat="false" ht="12.75" hidden="false" customHeight="false" outlineLevel="0" collapsed="false">
      <c r="B26" s="44"/>
      <c r="C26" s="44"/>
      <c r="D26" s="44"/>
    </row>
    <row r="27" customFormat="false" ht="12.75" hidden="false" customHeight="false" outlineLevel="0" collapsed="false">
      <c r="B27" s="44"/>
      <c r="C27" s="44"/>
      <c r="D27" s="44"/>
    </row>
    <row r="28" customFormat="false" ht="12.75" hidden="false" customHeight="false" outlineLevel="0" collapsed="false">
      <c r="B28" s="44"/>
      <c r="C28" s="44"/>
      <c r="D28" s="44"/>
    </row>
    <row r="29" customFormat="false" ht="12.75" hidden="false" customHeight="false" outlineLevel="0" collapsed="false">
      <c r="B29" s="44"/>
      <c r="C29" s="44"/>
      <c r="D29" s="44"/>
    </row>
    <row r="30" customFormat="false" ht="12.75" hidden="false" customHeight="false" outlineLevel="0" collapsed="false">
      <c r="B30" s="44"/>
      <c r="C30" s="44"/>
      <c r="D30" s="44"/>
    </row>
    <row r="31" customFormat="false" ht="12.75" hidden="false" customHeight="false" outlineLevel="0" collapsed="false">
      <c r="B31" s="45"/>
      <c r="C31" s="45"/>
      <c r="D31" s="45"/>
    </row>
    <row r="32" customFormat="false" ht="12.75" hidden="false" customHeight="false" outlineLevel="0" collapsed="false">
      <c r="B32" s="46" t="n">
        <f aca="true">TODAY()</f>
        <v>46231</v>
      </c>
    </row>
  </sheetData>
  <sheetProtection sheet="true" password="ce2b" objects="true" scenarios="true"/>
  <mergeCells count="10">
    <mergeCell ref="B2:I2"/>
    <mergeCell ref="B3:I3"/>
    <mergeCell ref="D6:F6"/>
    <mergeCell ref="G6:I6"/>
    <mergeCell ref="B25:D25"/>
    <mergeCell ref="B26:D26"/>
    <mergeCell ref="B27:D27"/>
    <mergeCell ref="B28:D28"/>
    <mergeCell ref="B29:D29"/>
    <mergeCell ref="B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47" width="3.7"/>
    <col collapsed="false" customWidth="true" hidden="false" outlineLevel="0" max="3" min="2" style="47" width="6.7"/>
    <col collapsed="false" customWidth="true" hidden="false" outlineLevel="0" max="5" min="4" style="47" width="10.71"/>
    <col collapsed="false" customWidth="true" hidden="false" outlineLevel="0" max="6" min="6" style="47" width="6.7"/>
    <col collapsed="false" customWidth="true" hidden="false" outlineLevel="0" max="7" min="7" style="47" width="14.99"/>
    <col collapsed="false" customWidth="true" hidden="false" outlineLevel="0" max="9" min="8" style="47" width="10.71"/>
    <col collapsed="false" customWidth="true" hidden="false" outlineLevel="0" max="10" min="10" style="47" width="2.7"/>
    <col collapsed="false" customWidth="true" hidden="true" outlineLevel="0" max="14" min="11" style="47" width="9.06"/>
    <col collapsed="false" customWidth="true" hidden="false" outlineLevel="0" max="15" min="15" style="47" width="12.7"/>
    <col collapsed="false" customWidth="false" hidden="false" outlineLevel="0" max="257" min="16" style="47" width="9.14"/>
  </cols>
  <sheetData>
    <row r="1" customFormat="false" ht="20.25" hidden="false" customHeight="false" outlineLevel="0" collapsed="false">
      <c r="B1" s="48" t="s">
        <v>42</v>
      </c>
    </row>
    <row r="2" customFormat="false" ht="20.25" hidden="false" customHeight="false" outlineLevel="0" collapsed="false">
      <c r="B2" s="49" t="str">
        <f aca="false">Inputs!C11</f>
        <v>John and Mary Doe</v>
      </c>
      <c r="C2" s="50"/>
      <c r="D2" s="51"/>
      <c r="E2" s="52"/>
      <c r="F2" s="52"/>
      <c r="G2" s="52"/>
      <c r="H2" s="53"/>
      <c r="I2" s="51"/>
      <c r="J2" s="54"/>
      <c r="K2" s="55"/>
      <c r="L2" s="56"/>
      <c r="M2" s="56"/>
      <c r="N2" s="56"/>
      <c r="O2" s="57"/>
    </row>
    <row r="3" customFormat="false" ht="15.75" hidden="false" customHeight="false" outlineLevel="0" collapsed="false">
      <c r="A3" s="58"/>
      <c r="B3" s="59"/>
      <c r="C3" s="60"/>
      <c r="D3" s="61"/>
      <c r="E3" s="62"/>
      <c r="F3" s="62"/>
      <c r="G3" s="62"/>
      <c r="H3" s="62"/>
      <c r="I3" s="61"/>
      <c r="J3" s="63"/>
      <c r="K3" s="63"/>
      <c r="L3" s="64"/>
      <c r="M3" s="64"/>
      <c r="N3" s="64"/>
      <c r="O3" s="65"/>
    </row>
    <row r="4" customFormat="false" ht="15.75" hidden="false" customHeight="false" outlineLevel="0" collapsed="false">
      <c r="A4" s="58"/>
      <c r="B4" s="66"/>
      <c r="C4" s="60"/>
      <c r="D4" s="67"/>
      <c r="E4" s="68"/>
      <c r="F4" s="62"/>
      <c r="G4" s="69" t="s">
        <v>43</v>
      </c>
      <c r="H4" s="67"/>
      <c r="I4" s="70" t="n">
        <f aca="false">Inputs!G22</f>
        <v>0.08</v>
      </c>
      <c r="J4" s="63"/>
      <c r="K4" s="63"/>
      <c r="L4" s="64"/>
      <c r="M4" s="64"/>
      <c r="N4" s="64"/>
      <c r="O4" s="65"/>
    </row>
    <row r="5" customFormat="false" ht="12.75" hidden="false" customHeight="false" outlineLevel="0" collapsed="false">
      <c r="A5" s="58"/>
      <c r="B5" s="66"/>
      <c r="C5" s="71"/>
      <c r="D5" s="67"/>
      <c r="E5" s="68"/>
      <c r="F5" s="72"/>
      <c r="G5" s="69"/>
      <c r="H5" s="73"/>
      <c r="I5" s="74"/>
      <c r="J5" s="75"/>
      <c r="K5" s="75"/>
      <c r="L5" s="76"/>
      <c r="M5" s="76"/>
      <c r="N5" s="76"/>
      <c r="O5" s="65"/>
    </row>
    <row r="6" customFormat="false" ht="12.75" hidden="false" customHeight="false" outlineLevel="0" collapsed="false">
      <c r="A6" s="58"/>
      <c r="B6" s="77" t="s">
        <v>44</v>
      </c>
      <c r="C6" s="77" t="s">
        <v>45</v>
      </c>
      <c r="D6" s="78" t="s">
        <v>46</v>
      </c>
      <c r="E6" s="79" t="s">
        <v>47</v>
      </c>
      <c r="F6" s="79"/>
      <c r="G6" s="78" t="s">
        <v>48</v>
      </c>
      <c r="H6" s="78" t="s">
        <v>49</v>
      </c>
      <c r="I6" s="78" t="s">
        <v>46</v>
      </c>
      <c r="J6" s="75"/>
      <c r="K6" s="75"/>
      <c r="L6" s="80" t="s">
        <v>50</v>
      </c>
      <c r="M6" s="80"/>
      <c r="N6" s="76"/>
      <c r="O6" s="81" t="s">
        <v>51</v>
      </c>
    </row>
    <row r="7" customFormat="false" ht="13.5" hidden="false" customHeight="false" outlineLevel="0" collapsed="false">
      <c r="A7" s="58"/>
      <c r="B7" s="82"/>
      <c r="C7" s="83" t="n">
        <v>38718</v>
      </c>
      <c r="D7" s="84" t="s">
        <v>52</v>
      </c>
      <c r="E7" s="84" t="s">
        <v>53</v>
      </c>
      <c r="F7" s="84"/>
      <c r="G7" s="84" t="s">
        <v>54</v>
      </c>
      <c r="H7" s="84" t="s">
        <v>55</v>
      </c>
      <c r="I7" s="84" t="s">
        <v>56</v>
      </c>
      <c r="J7" s="19"/>
      <c r="K7" s="85"/>
      <c r="L7" s="86" t="s">
        <v>57</v>
      </c>
      <c r="M7" s="86"/>
      <c r="N7" s="76"/>
      <c r="O7" s="84" t="s">
        <v>58</v>
      </c>
    </row>
    <row r="8" customFormat="false" ht="12.75" hidden="false" customHeight="false" outlineLevel="0" collapsed="false">
      <c r="A8" s="58"/>
      <c r="B8" s="87"/>
      <c r="C8" s="88"/>
      <c r="D8" s="79"/>
      <c r="E8" s="89" t="s">
        <v>59</v>
      </c>
      <c r="F8" s="89" t="s">
        <v>60</v>
      </c>
      <c r="G8" s="79"/>
      <c r="H8" s="79"/>
      <c r="I8" s="79"/>
      <c r="J8" s="19"/>
      <c r="K8" s="90"/>
      <c r="L8" s="90"/>
      <c r="M8" s="90"/>
      <c r="N8" s="76"/>
      <c r="O8" s="65"/>
    </row>
    <row r="9" customFormat="false" ht="12.75" hidden="false" customHeight="false" outlineLevel="0" collapsed="false">
      <c r="A9" s="58"/>
      <c r="B9" s="91" t="n">
        <f aca="false">Inputs!G13</f>
        <v>2010</v>
      </c>
      <c r="C9" s="91" t="n">
        <f aca="false">Inputs!G15</f>
        <v>65</v>
      </c>
      <c r="D9" s="92" t="n">
        <f aca="false">Inputs!G18</f>
        <v>300000</v>
      </c>
      <c r="E9" s="92" t="n">
        <f aca="false">D9*F9</f>
        <v>0</v>
      </c>
      <c r="F9" s="93" t="n">
        <f aca="false">IF($C9&lt;70,0,VLOOKUP($C9,$L$9:$M$40,2,TRUE()))</f>
        <v>0</v>
      </c>
      <c r="G9" s="92" t="n">
        <f aca="false">IF(C9&lt;=69,MIN(D9-E9,Inputs!$G$19),MIN(D9-E9,Inputs!$G$20))</f>
        <v>0</v>
      </c>
      <c r="H9" s="94" t="n">
        <f aca="false">$I$4*(D9+IF(G9&lt;0,-G9,-1*(E9+G9)))</f>
        <v>24000</v>
      </c>
      <c r="I9" s="95" t="n">
        <f aca="false">$D9+IF($G9&lt;0,-$G9,-(E9+G9))+$H9</f>
        <v>324000</v>
      </c>
      <c r="J9" s="19"/>
      <c r="K9" s="96" t="n">
        <v>1</v>
      </c>
      <c r="L9" s="76" t="n">
        <v>69</v>
      </c>
      <c r="M9" s="97" t="n">
        <v>0.0476</v>
      </c>
      <c r="N9" s="98"/>
      <c r="O9" s="99" t="n">
        <f aca="false">(E9+G9)*(1-Inputs!$G$25)</f>
        <v>0</v>
      </c>
    </row>
    <row r="10" customFormat="false" ht="12.75" hidden="false" customHeight="false" outlineLevel="0" collapsed="false">
      <c r="A10" s="58"/>
      <c r="B10" s="100" t="n">
        <f aca="false">B9+1</f>
        <v>2011</v>
      </c>
      <c r="C10" s="100" t="n">
        <f aca="false">C9+1</f>
        <v>66</v>
      </c>
      <c r="D10" s="94" t="n">
        <f aca="false">IF(C10&lt;=Inputs!$G$16,I9,0)</f>
        <v>324000</v>
      </c>
      <c r="E10" s="94" t="n">
        <f aca="false">D10*F10</f>
        <v>0</v>
      </c>
      <c r="F10" s="93" t="n">
        <f aca="false">IF($C10&lt;70,0,VLOOKUP($C10,$L$9:$M$40,2,TRUE()))</f>
        <v>0</v>
      </c>
      <c r="G10" s="92" t="n">
        <f aca="false">IF(C10&lt;=69,MIN(D10-E10,Inputs!$G$19),MIN(D10-E10,Inputs!$G$20))</f>
        <v>0</v>
      </c>
      <c r="H10" s="94" t="n">
        <f aca="false">$I$4*(D10+IF(G10&lt;0,-G10,-1*(E10+G10)))</f>
        <v>25920</v>
      </c>
      <c r="I10" s="95" t="n">
        <f aca="false">$D10+IF($G10&lt;0,-$G10,-(E10+G10))+$H10</f>
        <v>349920</v>
      </c>
      <c r="J10" s="19"/>
      <c r="K10" s="96" t="n">
        <f aca="false">K9+1</f>
        <v>2</v>
      </c>
      <c r="L10" s="76" t="n">
        <v>70</v>
      </c>
      <c r="M10" s="97" t="n">
        <v>0.05</v>
      </c>
      <c r="N10" s="98"/>
      <c r="O10" s="99" t="n">
        <f aca="false">(E10+G10)*(1-Inputs!$G$25)</f>
        <v>0</v>
      </c>
    </row>
    <row r="11" customFormat="false" ht="12.75" hidden="false" customHeight="false" outlineLevel="0" collapsed="false">
      <c r="A11" s="58"/>
      <c r="B11" s="100" t="n">
        <f aca="false">B10+1</f>
        <v>2012</v>
      </c>
      <c r="C11" s="100" t="n">
        <f aca="false">C10+1</f>
        <v>67</v>
      </c>
      <c r="D11" s="94" t="n">
        <f aca="false">IF(C11&lt;=Inputs!$G$16,I10,0)</f>
        <v>349920</v>
      </c>
      <c r="E11" s="94" t="n">
        <f aca="false">D11*F11</f>
        <v>0</v>
      </c>
      <c r="F11" s="93" t="n">
        <f aca="false">IF($C11&lt;70,0,VLOOKUP($C11,$L$9:$M$40,2,TRUE()))</f>
        <v>0</v>
      </c>
      <c r="G11" s="92" t="n">
        <f aca="false">IF(C11&lt;=69,MIN(D11-E11,Inputs!$G$19),MIN(D11-E11,Inputs!$G$20))</f>
        <v>0</v>
      </c>
      <c r="H11" s="94" t="n">
        <f aca="false">$I$4*(D11+IF(G11&lt;0,-G11,-1*(E11+G11)))</f>
        <v>27993.6</v>
      </c>
      <c r="I11" s="95" t="n">
        <f aca="false">$D11+IF($G11&lt;0,-$G11,-(E11+G11))+$H11</f>
        <v>377913.6</v>
      </c>
      <c r="J11" s="19"/>
      <c r="K11" s="96" t="n">
        <f aca="false">K10+1</f>
        <v>3</v>
      </c>
      <c r="L11" s="76" t="n">
        <v>71</v>
      </c>
      <c r="M11" s="97" t="n">
        <v>0.0738</v>
      </c>
      <c r="N11" s="98"/>
      <c r="O11" s="99" t="n">
        <f aca="false">(E11+G11)*(1-Inputs!$G$25)</f>
        <v>0</v>
      </c>
    </row>
    <row r="12" customFormat="false" ht="12.75" hidden="false" customHeight="false" outlineLevel="0" collapsed="false">
      <c r="A12" s="58"/>
      <c r="B12" s="100" t="n">
        <f aca="false">B11+1</f>
        <v>2013</v>
      </c>
      <c r="C12" s="100" t="n">
        <f aca="false">C11+1</f>
        <v>68</v>
      </c>
      <c r="D12" s="94" t="n">
        <f aca="false">IF(C12&lt;=Inputs!$G$16,I11,0)</f>
        <v>377913.6</v>
      </c>
      <c r="E12" s="94"/>
      <c r="F12" s="93" t="n">
        <f aca="false">IF($C12&lt;70,0,VLOOKUP($C12,$L$9:$M$40,2,TRUE()))</f>
        <v>0</v>
      </c>
      <c r="G12" s="92" t="n">
        <f aca="false">IF(C12&lt;=69,MIN(D12-E12,Inputs!$G$19),MIN(D12-E12,Inputs!$G$20))</f>
        <v>0</v>
      </c>
      <c r="H12" s="94" t="n">
        <f aca="false">$I$4*(D12+IF(G12&lt;0,-G12,-1*(E12+G12)))</f>
        <v>30233.088</v>
      </c>
      <c r="I12" s="95" t="n">
        <f aca="false">$D12+IF($G12&lt;0,-$G12,-(E12+G12))+$H12</f>
        <v>408146.688</v>
      </c>
      <c r="J12" s="19"/>
      <c r="K12" s="96" t="n">
        <f aca="false">K11+1</f>
        <v>4</v>
      </c>
      <c r="L12" s="98" t="n">
        <f aca="false">L11+1</f>
        <v>72</v>
      </c>
      <c r="M12" s="97" t="n">
        <v>0.0748</v>
      </c>
      <c r="N12" s="98"/>
      <c r="O12" s="99" t="n">
        <f aca="false">(E12+G12)*(1-Inputs!$G$25)</f>
        <v>0</v>
      </c>
    </row>
    <row r="13" customFormat="false" ht="12.75" hidden="false" customHeight="false" outlineLevel="0" collapsed="false">
      <c r="A13" s="58"/>
      <c r="B13" s="100" t="n">
        <f aca="false">B12+1</f>
        <v>2014</v>
      </c>
      <c r="C13" s="100" t="n">
        <f aca="false">C12+1</f>
        <v>69</v>
      </c>
      <c r="D13" s="94" t="n">
        <f aca="false">IF(C13&lt;=Inputs!$G$16,I12,0)</f>
        <v>408146.688</v>
      </c>
      <c r="E13" s="94" t="n">
        <f aca="false">D13*F13</f>
        <v>0</v>
      </c>
      <c r="F13" s="93" t="n">
        <f aca="false">IF($C13&lt;70,0,VLOOKUP($C13,$L$9:$M$40,2,TRUE()))</f>
        <v>0</v>
      </c>
      <c r="G13" s="92" t="n">
        <f aca="false">IF(C13&lt;=69,MIN(D13-E13,Inputs!$G$19),MIN(D13-E13,Inputs!$G$20))</f>
        <v>0</v>
      </c>
      <c r="H13" s="94" t="n">
        <f aca="false">$I$4*(D13+IF(G13&lt;0,-G13,-1*(E13+G13)))</f>
        <v>32651.73504</v>
      </c>
      <c r="I13" s="95" t="n">
        <f aca="false">$D13+IF($G13&lt;0,-$G13,-(E13+G13))+$H13</f>
        <v>440798.42304</v>
      </c>
      <c r="J13" s="19"/>
      <c r="K13" s="96" t="n">
        <f aca="false">K12+1</f>
        <v>5</v>
      </c>
      <c r="L13" s="98" t="n">
        <f aca="false">L12+1</f>
        <v>73</v>
      </c>
      <c r="M13" s="97" t="n">
        <v>0.0759</v>
      </c>
      <c r="N13" s="98"/>
      <c r="O13" s="99" t="n">
        <f aca="false">(E13+G13)*(1-Inputs!$G$25)</f>
        <v>0</v>
      </c>
    </row>
    <row r="14" customFormat="false" ht="12.75" hidden="false" customHeight="false" outlineLevel="0" collapsed="false">
      <c r="A14" s="58"/>
      <c r="B14" s="100" t="n">
        <f aca="false">B13+1</f>
        <v>2015</v>
      </c>
      <c r="C14" s="100" t="n">
        <f aca="false">C13+1</f>
        <v>70</v>
      </c>
      <c r="D14" s="94" t="n">
        <f aca="false">IF(C14&lt;=Inputs!$G$16,I13,0)</f>
        <v>440798.42304</v>
      </c>
      <c r="E14" s="94" t="n">
        <f aca="false">D14*F14</f>
        <v>22039.921152</v>
      </c>
      <c r="F14" s="93" t="n">
        <f aca="false">IF($C14&lt;70,0,VLOOKUP($C14,$L$9:$M$40,2,TRUE()))</f>
        <v>0.05</v>
      </c>
      <c r="G14" s="92" t="n">
        <f aca="false">IF(C14&lt;=69,MIN(D14-E14,Inputs!$G$19),MIN(D14-E14,Inputs!$G$20))</f>
        <v>0</v>
      </c>
      <c r="H14" s="94" t="n">
        <f aca="false">$I$4*(D14+IF(G14&lt;0,-G14,-1*(E14+G14)))</f>
        <v>33500.68015104</v>
      </c>
      <c r="I14" s="95" t="n">
        <f aca="false">$D14+IF($G14&lt;0,-$G14,-(E14+G14))+$H14</f>
        <v>452259.18203904</v>
      </c>
      <c r="J14" s="19"/>
      <c r="K14" s="96" t="n">
        <f aca="false">K13+1</f>
        <v>6</v>
      </c>
      <c r="L14" s="98" t="n">
        <f aca="false">L13+1</f>
        <v>74</v>
      </c>
      <c r="M14" s="97" t="n">
        <v>0.0771</v>
      </c>
      <c r="N14" s="98"/>
      <c r="O14" s="99" t="n">
        <f aca="false">(E14+G14)*(1-Inputs!$G$25)</f>
        <v>16529.940864</v>
      </c>
    </row>
    <row r="15" customFormat="false" ht="12.75" hidden="false" customHeight="false" outlineLevel="0" collapsed="false">
      <c r="A15" s="58"/>
      <c r="B15" s="100" t="n">
        <f aca="false">B14+1</f>
        <v>2016</v>
      </c>
      <c r="C15" s="100" t="n">
        <f aca="false">C14+1</f>
        <v>71</v>
      </c>
      <c r="D15" s="94" t="n">
        <f aca="false">IF(C15&lt;=Inputs!$G$16,I14,0)</f>
        <v>452259.18203904</v>
      </c>
      <c r="E15" s="94" t="n">
        <f aca="false">D15*F15</f>
        <v>33376.7276344812</v>
      </c>
      <c r="F15" s="93" t="n">
        <f aca="false">IF($C15&lt;70,0,VLOOKUP($C15,$L$9:$M$40,2,TRUE()))</f>
        <v>0.0738</v>
      </c>
      <c r="G15" s="92" t="n">
        <f aca="false">IF(C15&lt;=69,MIN(D15-E15,Inputs!$G$19),MIN(D15-E15,Inputs!$G$20))</f>
        <v>0</v>
      </c>
      <c r="H15" s="94" t="n">
        <f aca="false">$I$4*(D15+IF(G15&lt;0,-G15,-1*(E15+G15)))</f>
        <v>33510.5963523647</v>
      </c>
      <c r="I15" s="95" t="n">
        <f aca="false">$D15+IF($G15&lt;0,-$G15,-(E15+G15))+$H15</f>
        <v>452393.050756923</v>
      </c>
      <c r="J15" s="19"/>
      <c r="K15" s="96" t="n">
        <f aca="false">K14+1</f>
        <v>7</v>
      </c>
      <c r="L15" s="98" t="n">
        <f aca="false">L14+1</f>
        <v>75</v>
      </c>
      <c r="M15" s="97" t="n">
        <v>0.0785</v>
      </c>
      <c r="N15" s="98"/>
      <c r="O15" s="99" t="n">
        <f aca="false">(E15+G15)*(1-Inputs!$G$25)</f>
        <v>25032.5457258609</v>
      </c>
    </row>
    <row r="16" customFormat="false" ht="12.75" hidden="false" customHeight="false" outlineLevel="0" collapsed="false">
      <c r="A16" s="58"/>
      <c r="B16" s="100" t="n">
        <f aca="false">B15+1</f>
        <v>2017</v>
      </c>
      <c r="C16" s="100" t="n">
        <f aca="false">C15+1</f>
        <v>72</v>
      </c>
      <c r="D16" s="94" t="n">
        <f aca="false">IF(C16&lt;=Inputs!$G$16,I15,0)</f>
        <v>452393.050756923</v>
      </c>
      <c r="E16" s="94" t="n">
        <f aca="false">D16*F16</f>
        <v>33839.0001966179</v>
      </c>
      <c r="F16" s="93" t="n">
        <f aca="false">IF($C16&lt;70,0,VLOOKUP($C16,$L$9:$M$40,2,TRUE()))</f>
        <v>0.0748</v>
      </c>
      <c r="G16" s="92" t="n">
        <f aca="false">IF(C16&lt;=69,MIN(D16-E16,Inputs!$G$19),MIN(D16-E16,Inputs!$G$20))</f>
        <v>0</v>
      </c>
      <c r="H16" s="94" t="n">
        <f aca="false">$I$4*(D16+IF(G16&lt;0,-G16,-1*(E16+G16)))</f>
        <v>33484.3240448245</v>
      </c>
      <c r="I16" s="95" t="n">
        <f aca="false">$D16+IF($G16&lt;0,-$G16,-(E16+G16))+$H16</f>
        <v>452038.37460513</v>
      </c>
      <c r="J16" s="19"/>
      <c r="K16" s="96" t="n">
        <f aca="false">K15+1</f>
        <v>8</v>
      </c>
      <c r="L16" s="98" t="n">
        <f aca="false">L15+1</f>
        <v>76</v>
      </c>
      <c r="M16" s="97" t="n">
        <v>0.0799</v>
      </c>
      <c r="N16" s="98"/>
      <c r="O16" s="99" t="n">
        <f aca="false">(E16+G16)*(1-Inputs!$G$25)</f>
        <v>25379.2501474634</v>
      </c>
    </row>
    <row r="17" customFormat="false" ht="12.75" hidden="false" customHeight="false" outlineLevel="0" collapsed="false">
      <c r="A17" s="58"/>
      <c r="B17" s="100" t="n">
        <f aca="false">B16+1</f>
        <v>2018</v>
      </c>
      <c r="C17" s="100" t="n">
        <f aca="false">C16+1</f>
        <v>73</v>
      </c>
      <c r="D17" s="94" t="n">
        <f aca="false">IF(C17&lt;=Inputs!$G$16,I16,0)</f>
        <v>452038.37460513</v>
      </c>
      <c r="E17" s="94" t="n">
        <f aca="false">D17*F17</f>
        <v>34309.7126325294</v>
      </c>
      <c r="F17" s="93" t="n">
        <f aca="false">IF($C17&lt;70,0,VLOOKUP($C17,$L$9:$M$40,2,TRUE()))</f>
        <v>0.0759</v>
      </c>
      <c r="G17" s="92" t="n">
        <f aca="false">IF(C17&lt;=69,MIN(D17-E17,Inputs!$G$19),MIN(D17-E17,Inputs!$G$20))</f>
        <v>0</v>
      </c>
      <c r="H17" s="94" t="n">
        <f aca="false">$I$4*(D17+IF(G17&lt;0,-G17,-1*(E17+G17)))</f>
        <v>33418.2929578081</v>
      </c>
      <c r="I17" s="95" t="n">
        <f aca="false">$D17+IF($G17&lt;0,-$G17,-(E17+G17))+$H17</f>
        <v>451146.954930409</v>
      </c>
      <c r="J17" s="19"/>
      <c r="K17" s="96" t="n">
        <f aca="false">K16+1</f>
        <v>9</v>
      </c>
      <c r="L17" s="98" t="n">
        <f aca="false">L16+1</f>
        <v>77</v>
      </c>
      <c r="M17" s="97" t="n">
        <v>0.0815</v>
      </c>
      <c r="N17" s="98"/>
      <c r="O17" s="99" t="n">
        <f aca="false">(E17+G17)*(1-Inputs!$G$25)</f>
        <v>25732.284474397</v>
      </c>
    </row>
    <row r="18" customFormat="false" ht="12.75" hidden="false" customHeight="false" outlineLevel="0" collapsed="false">
      <c r="A18" s="58"/>
      <c r="B18" s="100" t="n">
        <f aca="false">B17+1</f>
        <v>2019</v>
      </c>
      <c r="C18" s="100" t="n">
        <f aca="false">C17+1</f>
        <v>74</v>
      </c>
      <c r="D18" s="94" t="n">
        <f aca="false">IF(C18&lt;=Inputs!$G$16,I17,0)</f>
        <v>451146.954930409</v>
      </c>
      <c r="E18" s="94" t="n">
        <f aca="false">D18*F18</f>
        <v>34783.4302251345</v>
      </c>
      <c r="F18" s="93" t="n">
        <f aca="false">IF($C18&lt;70,0,VLOOKUP($C18,$L$9:$M$40,2,TRUE()))</f>
        <v>0.0771</v>
      </c>
      <c r="G18" s="92" t="n">
        <f aca="false">IF(C18&lt;=69,MIN(D18-E18,Inputs!$G$19),MIN(D18-E18,Inputs!$G$20))</f>
        <v>0</v>
      </c>
      <c r="H18" s="94" t="n">
        <f aca="false">$I$4*(D18+IF(G18&lt;0,-G18,-1*(E18+G18)))</f>
        <v>33309.0819764219</v>
      </c>
      <c r="I18" s="95" t="n">
        <f aca="false">$D18+IF($G18&lt;0,-$G18,-(E18+G18))+$H18</f>
        <v>449672.606681696</v>
      </c>
      <c r="J18" s="19"/>
      <c r="K18" s="96" t="n">
        <f aca="false">K17+1</f>
        <v>10</v>
      </c>
      <c r="L18" s="98" t="n">
        <f aca="false">L17+1</f>
        <v>78</v>
      </c>
      <c r="M18" s="97" t="n">
        <v>0.0833</v>
      </c>
      <c r="N18" s="98"/>
      <c r="O18" s="99" t="n">
        <f aca="false">(E18+G18)*(1-Inputs!$G$25)</f>
        <v>26087.5726688509</v>
      </c>
    </row>
    <row r="19" customFormat="false" ht="12.75" hidden="false" customHeight="false" outlineLevel="0" collapsed="false">
      <c r="A19" s="58"/>
      <c r="B19" s="100" t="n">
        <f aca="false">B18+1</f>
        <v>2020</v>
      </c>
      <c r="C19" s="100" t="n">
        <f aca="false">C18+1</f>
        <v>75</v>
      </c>
      <c r="D19" s="94" t="n">
        <f aca="false">IF(C19&lt;=Inputs!$G$16,I18,0)</f>
        <v>449672.606681696</v>
      </c>
      <c r="E19" s="94" t="n">
        <f aca="false">D19*F19</f>
        <v>35299.2996245131</v>
      </c>
      <c r="F19" s="93" t="n">
        <f aca="false">IF($C19&lt;70,0,VLOOKUP($C19,$L$9:$M$40,2,TRUE()))</f>
        <v>0.0785</v>
      </c>
      <c r="G19" s="92" t="n">
        <f aca="false">IF(C19&lt;=69,MIN(D19-E19,Inputs!$G$19),MIN(D19-E19,Inputs!$G$20))</f>
        <v>0</v>
      </c>
      <c r="H19" s="94" t="n">
        <f aca="false">$I$4*(D19+IF(G19&lt;0,-G19,-1*(E19+G19)))</f>
        <v>33149.8645645746</v>
      </c>
      <c r="I19" s="95" t="n">
        <f aca="false">$D19+IF($G19&lt;0,-$G19,-(E19+G19))+$H19</f>
        <v>447523.171621758</v>
      </c>
      <c r="J19" s="19"/>
      <c r="K19" s="96" t="n">
        <f aca="false">K18+1</f>
        <v>11</v>
      </c>
      <c r="L19" s="98" t="n">
        <f aca="false">L18+1</f>
        <v>79</v>
      </c>
      <c r="M19" s="97" t="n">
        <v>0.0853</v>
      </c>
      <c r="N19" s="98"/>
      <c r="O19" s="99" t="n">
        <f aca="false">(E19+G19)*(1-Inputs!$G$26)</f>
        <v>26474.4747183849</v>
      </c>
    </row>
    <row r="20" customFormat="false" ht="12.75" hidden="false" customHeight="false" outlineLevel="0" collapsed="false">
      <c r="A20" s="58"/>
      <c r="B20" s="100" t="n">
        <f aca="false">B19+1</f>
        <v>2021</v>
      </c>
      <c r="C20" s="100" t="n">
        <f aca="false">C19+1</f>
        <v>76</v>
      </c>
      <c r="D20" s="94" t="n">
        <f aca="false">IF(C20&lt;=Inputs!$G$16,I19,0)</f>
        <v>447523.171621758</v>
      </c>
      <c r="E20" s="94" t="n">
        <f aca="false">D20*F20</f>
        <v>35757.1014125784</v>
      </c>
      <c r="F20" s="93" t="n">
        <f aca="false">IF($C20&lt;70,0,VLOOKUP($C20,$L$9:$M$40,2,TRUE()))</f>
        <v>0.0799</v>
      </c>
      <c r="G20" s="92" t="n">
        <f aca="false">IF(C20&lt;=69,MIN(D20-E20,Inputs!$G$19),MIN(D20-E20,Inputs!$G$20))</f>
        <v>0</v>
      </c>
      <c r="H20" s="94" t="n">
        <f aca="false">$I$4*(D20+IF(G20&lt;0,-G20,-1*(E20+G20)))</f>
        <v>32941.2856167343</v>
      </c>
      <c r="I20" s="95" t="n">
        <f aca="false">$D20+IF($G20&lt;0,-$G20,-(E20+G20))+$H20</f>
        <v>444707.355825914</v>
      </c>
      <c r="J20" s="19"/>
      <c r="K20" s="96" t="n">
        <f aca="false">K19+1</f>
        <v>12</v>
      </c>
      <c r="L20" s="98" t="n">
        <f aca="false">L19+1</f>
        <v>80</v>
      </c>
      <c r="M20" s="97" t="n">
        <v>0.0875</v>
      </c>
      <c r="N20" s="98"/>
      <c r="O20" s="99" t="n">
        <f aca="false">(E20+G20)*(1-Inputs!$G$26)</f>
        <v>26817.8260594338</v>
      </c>
    </row>
    <row r="21" customFormat="false" ht="12.75" hidden="false" customHeight="false" outlineLevel="0" collapsed="false">
      <c r="A21" s="58"/>
      <c r="B21" s="100" t="n">
        <f aca="false">B20+1</f>
        <v>2022</v>
      </c>
      <c r="C21" s="100" t="n">
        <f aca="false">C20+1</f>
        <v>77</v>
      </c>
      <c r="D21" s="94" t="n">
        <f aca="false">IF(C21&lt;=Inputs!$G$16,I20,0)</f>
        <v>444707.355825914</v>
      </c>
      <c r="E21" s="94" t="n">
        <f aca="false">D21*F21</f>
        <v>36243.649499812</v>
      </c>
      <c r="F21" s="93" t="n">
        <f aca="false">IF($C21&lt;70,0,VLOOKUP($C21,$L$9:$M$40,2,TRUE()))</f>
        <v>0.0815</v>
      </c>
      <c r="G21" s="92" t="n">
        <f aca="false">IF(C21&lt;=69,MIN(D21-E21,Inputs!$G$19),MIN(D21-E21,Inputs!$G$20))</f>
        <v>0</v>
      </c>
      <c r="H21" s="94" t="n">
        <f aca="false">$I$4*(D21+IF(G21&lt;0,-G21,-1*(E21+G21)))</f>
        <v>32677.0965060881</v>
      </c>
      <c r="I21" s="95" t="n">
        <f aca="false">$D21+IF($G21&lt;0,-$G21,-(E21+G21))+$H21</f>
        <v>441140.80283219</v>
      </c>
      <c r="J21" s="19"/>
      <c r="K21" s="96" t="n">
        <f aca="false">K20+1</f>
        <v>13</v>
      </c>
      <c r="L21" s="98" t="n">
        <f aca="false">L20+1</f>
        <v>81</v>
      </c>
      <c r="M21" s="97" t="n">
        <v>0.0899</v>
      </c>
      <c r="N21" s="98"/>
      <c r="O21" s="99" t="n">
        <f aca="false">(E21+G21)*(1-Inputs!$G$26)</f>
        <v>27182.737124859</v>
      </c>
    </row>
    <row r="22" customFormat="false" ht="12.75" hidden="false" customHeight="false" outlineLevel="0" collapsed="false">
      <c r="A22" s="58"/>
      <c r="B22" s="100" t="n">
        <f aca="false">B21+1</f>
        <v>2023</v>
      </c>
      <c r="C22" s="100" t="n">
        <f aca="false">C21+1</f>
        <v>78</v>
      </c>
      <c r="D22" s="94" t="n">
        <f aca="false">IF(C22&lt;=Inputs!$G$16,I21,0)</f>
        <v>441140.80283219</v>
      </c>
      <c r="E22" s="94" t="n">
        <f aca="false">D22*F22</f>
        <v>36747.0288759214</v>
      </c>
      <c r="F22" s="93" t="n">
        <f aca="false">IF($C22&lt;70,0,VLOOKUP($C22,$L$9:$M$40,2,TRUE()))</f>
        <v>0.0833</v>
      </c>
      <c r="G22" s="92" t="n">
        <f aca="false">IF(C22&lt;=69,MIN(D22-E22,Inputs!$G$19),MIN(D22-E22,Inputs!$G$20))</f>
        <v>0</v>
      </c>
      <c r="H22" s="94" t="n">
        <f aca="false">$I$4*(D22+IF(G22&lt;0,-G22,-1*(E22+G22)))</f>
        <v>32351.5019165015</v>
      </c>
      <c r="I22" s="95" t="n">
        <f aca="false">$D22+IF($G22&lt;0,-$G22,-(E22+G22))+$H22</f>
        <v>436745.27587277</v>
      </c>
      <c r="J22" s="19"/>
      <c r="K22" s="96" t="n">
        <f aca="false">K21+1</f>
        <v>14</v>
      </c>
      <c r="L22" s="98" t="n">
        <f aca="false">L21+1</f>
        <v>82</v>
      </c>
      <c r="M22" s="97" t="n">
        <v>0.0927</v>
      </c>
      <c r="N22" s="98"/>
      <c r="O22" s="99" t="n">
        <f aca="false">(E22+G22)*(1-Inputs!$G$26)</f>
        <v>27560.2716569411</v>
      </c>
    </row>
    <row r="23" customFormat="false" ht="12.75" hidden="false" customHeight="false" outlineLevel="0" collapsed="false">
      <c r="A23" s="58"/>
      <c r="B23" s="100" t="n">
        <f aca="false">B22+1</f>
        <v>2024</v>
      </c>
      <c r="C23" s="100" t="n">
        <f aca="false">C22+1</f>
        <v>79</v>
      </c>
      <c r="D23" s="94" t="n">
        <f aca="false">IF(C23&lt;=Inputs!$G$16,I22,0)</f>
        <v>436745.27587277</v>
      </c>
      <c r="E23" s="94" t="n">
        <f aca="false">D23*F23</f>
        <v>37254.3720319473</v>
      </c>
      <c r="F23" s="93" t="n">
        <f aca="false">IF($C23&lt;70,0,VLOOKUP($C23,$L$9:$M$40,2,TRUE()))</f>
        <v>0.0853</v>
      </c>
      <c r="G23" s="92" t="n">
        <f aca="false">IF(C23&lt;=69,MIN(D23-E23,Inputs!$G$19),MIN(D23-E23,Inputs!$G$20))</f>
        <v>0</v>
      </c>
      <c r="H23" s="94" t="n">
        <f aca="false">$I$4*(D23+IF(G23&lt;0,-G23,-1*(E23+G23)))</f>
        <v>31959.2723072658</v>
      </c>
      <c r="I23" s="95" t="n">
        <f aca="false">$D23+IF($G23&lt;0,-$G23,-(E23+G23))+$H23</f>
        <v>431450.176148089</v>
      </c>
      <c r="J23" s="19"/>
      <c r="K23" s="96" t="n">
        <f aca="false">K22+1</f>
        <v>15</v>
      </c>
      <c r="L23" s="98" t="n">
        <f aca="false">L22+1</f>
        <v>83</v>
      </c>
      <c r="M23" s="97" t="n">
        <v>0.0958</v>
      </c>
      <c r="N23" s="98"/>
      <c r="O23" s="99" t="n">
        <f aca="false">(E23+G23)*(1-Inputs!$G$26)</f>
        <v>27940.7790239605</v>
      </c>
    </row>
    <row r="24" customFormat="false" ht="12.75" hidden="false" customHeight="false" outlineLevel="0" collapsed="false">
      <c r="A24" s="58"/>
      <c r="B24" s="100" t="n">
        <f aca="false">B23+1</f>
        <v>2025</v>
      </c>
      <c r="C24" s="100" t="n">
        <f aca="false">C23+1</f>
        <v>80</v>
      </c>
      <c r="D24" s="94" t="n">
        <f aca="false">IF(C24&lt;=Inputs!$G$16,I23,0)</f>
        <v>431450.176148089</v>
      </c>
      <c r="E24" s="94" t="n">
        <f aca="false">D24*F24</f>
        <v>37751.8904129577</v>
      </c>
      <c r="F24" s="93" t="n">
        <f aca="false">IF($C24&lt;70,0,VLOOKUP($C24,$L$9:$M$40,2,TRUE()))</f>
        <v>0.0875</v>
      </c>
      <c r="G24" s="92" t="n">
        <f aca="false">IF(C24&lt;=69,MIN(D24-E24,Inputs!$G$19),MIN(D24-E24,Inputs!$G$20))</f>
        <v>0</v>
      </c>
      <c r="H24" s="94" t="n">
        <f aca="false">$I$4*(D24+IF(G24&lt;0,-G24,-1*(E24+G24)))</f>
        <v>31495.8628588105</v>
      </c>
      <c r="I24" s="95" t="n">
        <f aca="false">$D24+IF($G24&lt;0,-$G24,-(E24+G24))+$H24</f>
        <v>425194.148593941</v>
      </c>
      <c r="J24" s="19"/>
      <c r="K24" s="96" t="n">
        <f aca="false">K23+1</f>
        <v>16</v>
      </c>
      <c r="L24" s="98" t="n">
        <f aca="false">L23+1</f>
        <v>84</v>
      </c>
      <c r="M24" s="97" t="n">
        <v>0.0993</v>
      </c>
      <c r="N24" s="98"/>
      <c r="O24" s="99" t="n">
        <f aca="false">(E24+G24)*(1-Inputs!$G$26)</f>
        <v>28313.9178097183</v>
      </c>
    </row>
    <row r="25" customFormat="false" ht="12.75" hidden="false" customHeight="false" outlineLevel="0" collapsed="false">
      <c r="A25" s="58"/>
      <c r="B25" s="100" t="n">
        <f aca="false">B24+1</f>
        <v>2026</v>
      </c>
      <c r="C25" s="100" t="n">
        <f aca="false">C24+1</f>
        <v>81</v>
      </c>
      <c r="D25" s="94" t="n">
        <f aca="false">IF(C25&lt;=Inputs!$G$16,I24,0)</f>
        <v>425194.148593941</v>
      </c>
      <c r="E25" s="94" t="n">
        <f aca="false">D25*F25</f>
        <v>38224.9539585953</v>
      </c>
      <c r="F25" s="93" t="n">
        <f aca="false">IF($C25&lt;70,0,VLOOKUP($C25,$L$9:$M$40,2,TRUE()))</f>
        <v>0.0899</v>
      </c>
      <c r="G25" s="92" t="n">
        <f aca="false">IF(C25&lt;=69,MIN(D25-E25,Inputs!$G$19),MIN(D25-E25,Inputs!$G$20))</f>
        <v>0</v>
      </c>
      <c r="H25" s="94" t="n">
        <f aca="false">$I$4*(D25+IF(G25&lt;0,-G25,-1*(E25+G25)))</f>
        <v>30957.5355708277</v>
      </c>
      <c r="I25" s="95" t="n">
        <f aca="false">$D25+IF($G25&lt;0,-$G25,-(E25+G25))+$H25</f>
        <v>417926.730206174</v>
      </c>
      <c r="J25" s="19"/>
      <c r="K25" s="96" t="n">
        <f aca="false">K24+1</f>
        <v>17</v>
      </c>
      <c r="L25" s="98" t="n">
        <f aca="false">L24+1</f>
        <v>85</v>
      </c>
      <c r="M25" s="97" t="n">
        <v>0.1033</v>
      </c>
      <c r="N25" s="98"/>
      <c r="O25" s="99" t="n">
        <f aca="false">(E25+G25)*(1-Inputs!$G$26)</f>
        <v>28668.7154689465</v>
      </c>
    </row>
    <row r="26" customFormat="false" ht="12.75" hidden="false" customHeight="false" outlineLevel="0" collapsed="false">
      <c r="A26" s="58"/>
      <c r="B26" s="100" t="n">
        <f aca="false">B25+1</f>
        <v>2027</v>
      </c>
      <c r="C26" s="100" t="n">
        <f aca="false">C25+1</f>
        <v>82</v>
      </c>
      <c r="D26" s="94" t="n">
        <f aca="false">IF(C26&lt;=Inputs!$G$16,I25,0)</f>
        <v>417926.730206174</v>
      </c>
      <c r="E26" s="94" t="n">
        <f aca="false">D26*F26</f>
        <v>38741.8078901123</v>
      </c>
      <c r="F26" s="93" t="n">
        <f aca="false">IF($C26&lt;70,0,VLOOKUP($C26,$L$9:$M$40,2,TRUE()))</f>
        <v>0.0927</v>
      </c>
      <c r="G26" s="92" t="n">
        <f aca="false">IF(C26&lt;=69,MIN(D26-E26,Inputs!$G$19),MIN(D26-E26,Inputs!$G$20))</f>
        <v>0</v>
      </c>
      <c r="H26" s="94" t="n">
        <f aca="false">$I$4*(D26+IF(G26&lt;0,-G26,-1*(E26+G26)))</f>
        <v>30334.7937852849</v>
      </c>
      <c r="I26" s="95" t="n">
        <f aca="false">$D26+IF($G26&lt;0,-$G26,-(E26+G26))+$H26</f>
        <v>409519.716101346</v>
      </c>
      <c r="J26" s="19"/>
      <c r="K26" s="96" t="n">
        <f aca="false">K25+1</f>
        <v>18</v>
      </c>
      <c r="L26" s="98" t="n">
        <f aca="false">L25+1</f>
        <v>86</v>
      </c>
      <c r="M26" s="97" t="n">
        <v>0.1079</v>
      </c>
      <c r="N26" s="98"/>
      <c r="O26" s="99" t="n">
        <f aca="false">(E26+G26)*(1-Inputs!$G$26)</f>
        <v>29056.3559175842</v>
      </c>
    </row>
    <row r="27" customFormat="false" ht="12.75" hidden="false" customHeight="false" outlineLevel="0" collapsed="false">
      <c r="A27" s="58"/>
      <c r="B27" s="100" t="n">
        <f aca="false">B26+1</f>
        <v>2028</v>
      </c>
      <c r="C27" s="100" t="n">
        <f aca="false">C26+1</f>
        <v>83</v>
      </c>
      <c r="D27" s="94" t="n">
        <f aca="false">IF(C27&lt;=Inputs!$G$16,I26,0)</f>
        <v>409519.716101346</v>
      </c>
      <c r="E27" s="94" t="n">
        <f aca="false">D27*F27</f>
        <v>39231.988802509</v>
      </c>
      <c r="F27" s="93" t="n">
        <f aca="false">IF($C27&lt;70,0,VLOOKUP($C27,$L$9:$M$40,2,TRUE()))</f>
        <v>0.0958</v>
      </c>
      <c r="G27" s="92" t="n">
        <f aca="false">IF(C27&lt;=69,MIN(D27-E27,Inputs!$G$19),MIN(D27-E27,Inputs!$G$20))</f>
        <v>0</v>
      </c>
      <c r="H27" s="94" t="n">
        <f aca="false">$I$4*(D27+IF(G27&lt;0,-G27,-1*(E27+G27)))</f>
        <v>29623.018183907</v>
      </c>
      <c r="I27" s="95" t="n">
        <f aca="false">$D27+IF($G27&lt;0,-$G27,-(E27+G27))+$H27</f>
        <v>399910.745482744</v>
      </c>
      <c r="J27" s="19"/>
      <c r="K27" s="96" t="n">
        <f aca="false">K26+1</f>
        <v>19</v>
      </c>
      <c r="L27" s="98" t="n">
        <f aca="false">L26+1</f>
        <v>87</v>
      </c>
      <c r="M27" s="97" t="n">
        <v>0.1133</v>
      </c>
      <c r="N27" s="98"/>
      <c r="O27" s="99" t="n">
        <f aca="false">(E27+G27)*(1-Inputs!$G$26)</f>
        <v>29423.9916018817</v>
      </c>
    </row>
    <row r="28" customFormat="false" ht="12.75" hidden="false" customHeight="false" outlineLevel="0" collapsed="false">
      <c r="A28" s="58"/>
      <c r="B28" s="100" t="n">
        <f aca="false">B27+1</f>
        <v>2029</v>
      </c>
      <c r="C28" s="100" t="n">
        <f aca="false">C27+1</f>
        <v>84</v>
      </c>
      <c r="D28" s="94" t="n">
        <f aca="false">IF(C28&lt;=Inputs!$G$16,I27,0)</f>
        <v>399910.745482744</v>
      </c>
      <c r="E28" s="94" t="n">
        <f aca="false">D28*F28</f>
        <v>39711.1370264365</v>
      </c>
      <c r="F28" s="93" t="n">
        <f aca="false">IF($C28&lt;70,0,VLOOKUP($C28,$L$9:$M$40,2,TRUE()))</f>
        <v>0.0993</v>
      </c>
      <c r="G28" s="92" t="n">
        <f aca="false">IF(C28&lt;=69,MIN(D28-E28,Inputs!$G$19),MIN(D28-E28,Inputs!$G$20))</f>
        <v>0</v>
      </c>
      <c r="H28" s="94" t="n">
        <f aca="false">$I$4*(D28+IF(G28&lt;0,-G28,-1*(E28+G28)))</f>
        <v>28815.9686765046</v>
      </c>
      <c r="I28" s="95" t="n">
        <f aca="false">$D28+IF($G28&lt;0,-$G28,-(E28+G28))+$H28</f>
        <v>389015.577132812</v>
      </c>
      <c r="J28" s="19"/>
      <c r="K28" s="96" t="n">
        <f aca="false">K27+1</f>
        <v>20</v>
      </c>
      <c r="L28" s="98" t="n">
        <f aca="false">L27+1</f>
        <v>88</v>
      </c>
      <c r="M28" s="97" t="n">
        <v>0.1196</v>
      </c>
      <c r="N28" s="98"/>
      <c r="O28" s="99" t="n">
        <f aca="false">(E28+G28)*(1-Inputs!$G$26)</f>
        <v>29783.3527698274</v>
      </c>
    </row>
    <row r="29" customFormat="false" ht="12.75" hidden="false" customHeight="false" outlineLevel="0" collapsed="false">
      <c r="A29" s="58"/>
      <c r="B29" s="100" t="n">
        <f aca="false">B28+1</f>
        <v>2030</v>
      </c>
      <c r="C29" s="100" t="n">
        <f aca="false">C28+1</f>
        <v>85</v>
      </c>
      <c r="D29" s="94" t="n">
        <f aca="false">IF(C29&lt;=Inputs!$G$16,I28,0)</f>
        <v>389015.577132812</v>
      </c>
      <c r="E29" s="94" t="n">
        <f aca="false">D29*F29</f>
        <v>40185.3091178195</v>
      </c>
      <c r="F29" s="93" t="n">
        <f aca="false">IF($C29&lt;70,0,VLOOKUP($C29,$L$9:$M$40,2,TRUE()))</f>
        <v>0.1033</v>
      </c>
      <c r="G29" s="92" t="n">
        <f aca="false">IF(C29&lt;=69,MIN(D29-E29,Inputs!$G$19),MIN(D29-E29,Inputs!$G$20))</f>
        <v>0</v>
      </c>
      <c r="H29" s="94" t="n">
        <f aca="false">$I$4*(D29+IF(G29&lt;0,-G29,-1*(E29+G29)))</f>
        <v>27906.4214411994</v>
      </c>
      <c r="I29" s="95" t="n">
        <f aca="false">$D29+IF($G29&lt;0,-$G29,-(E29+G29))+$H29</f>
        <v>376736.689456192</v>
      </c>
      <c r="J29" s="19"/>
      <c r="K29" s="96" t="n">
        <f aca="false">K28+1</f>
        <v>21</v>
      </c>
      <c r="L29" s="98" t="n">
        <f aca="false">L28+1</f>
        <v>89</v>
      </c>
      <c r="M29" s="97" t="n">
        <v>0.1271</v>
      </c>
      <c r="N29" s="98"/>
      <c r="O29" s="99" t="n">
        <f aca="false">(E29+G29)*(1-Inputs!$G$26)</f>
        <v>30138.9818383646</v>
      </c>
    </row>
    <row r="30" customFormat="false" ht="12.75" hidden="false" customHeight="false" outlineLevel="0" collapsed="false">
      <c r="A30" s="58"/>
      <c r="B30" s="100" t="n">
        <f aca="false">B29+1</f>
        <v>2031</v>
      </c>
      <c r="C30" s="100" t="n">
        <f aca="false">C29+1</f>
        <v>86</v>
      </c>
      <c r="D30" s="94" t="n">
        <f aca="false">IF(C30&lt;=Inputs!$G$16,I29,0)</f>
        <v>0</v>
      </c>
      <c r="E30" s="94" t="n">
        <f aca="false">D30*F30</f>
        <v>0</v>
      </c>
      <c r="F30" s="93" t="n">
        <f aca="false">IF($C30&lt;70,0,VLOOKUP($C30,$L$9:$M$40,2,TRUE()))</f>
        <v>0.1079</v>
      </c>
      <c r="G30" s="92" t="n">
        <f aca="false">IF(C30&lt;=69,MIN(D30-E30,Inputs!$G$19),MIN(D30-E30,Inputs!$G$20))</f>
        <v>0</v>
      </c>
      <c r="H30" s="94" t="n">
        <f aca="false">$I$4*(D30+IF(G30&lt;0,-G30,-1*(E30+G30)))</f>
        <v>0</v>
      </c>
      <c r="I30" s="95" t="n">
        <f aca="false">$D30+IF($G30&lt;0,-$G30,-(E30+G30))+$H30</f>
        <v>0</v>
      </c>
      <c r="J30" s="19"/>
      <c r="K30" s="96" t="n">
        <f aca="false">K29+1</f>
        <v>22</v>
      </c>
      <c r="L30" s="98" t="n">
        <f aca="false">L29+1</f>
        <v>90</v>
      </c>
      <c r="M30" s="97" t="n">
        <v>0.1362</v>
      </c>
      <c r="N30" s="98"/>
      <c r="O30" s="99" t="n">
        <f aca="false">(E30+G30)*(1-Inputs!$G$26)</f>
        <v>0</v>
      </c>
    </row>
    <row r="31" customFormat="false" ht="12.75" hidden="false" customHeight="false" outlineLevel="0" collapsed="false">
      <c r="A31" s="58"/>
      <c r="B31" s="100" t="n">
        <f aca="false">B30+1</f>
        <v>2032</v>
      </c>
      <c r="C31" s="100" t="n">
        <f aca="false">C30+1</f>
        <v>87</v>
      </c>
      <c r="D31" s="94" t="n">
        <f aca="false">IF(C31&lt;=Inputs!$G$16,I30,0)</f>
        <v>0</v>
      </c>
      <c r="E31" s="94" t="n">
        <f aca="false">D31*F31</f>
        <v>0</v>
      </c>
      <c r="F31" s="93" t="n">
        <f aca="false">IF($C31&lt;70,0,VLOOKUP($C31,$L$9:$M$40,2,TRUE()))</f>
        <v>0.1133</v>
      </c>
      <c r="G31" s="92" t="n">
        <f aca="false">IF(C31&lt;=69,MIN(D31-E31,Inputs!$G$19),MIN(D31-E31,Inputs!$G$20))</f>
        <v>0</v>
      </c>
      <c r="H31" s="94" t="n">
        <f aca="false">$I$4*(D31+IF(G31&lt;0,-G31,-1*(E31+G31)))</f>
        <v>0</v>
      </c>
      <c r="I31" s="95" t="n">
        <f aca="false">$D31+IF($G31&lt;0,-$G31,-(E31+G31))+$H31</f>
        <v>0</v>
      </c>
      <c r="J31" s="19"/>
      <c r="K31" s="96" t="n">
        <f aca="false">K30+1</f>
        <v>23</v>
      </c>
      <c r="L31" s="98" t="n">
        <f aca="false">L30+1</f>
        <v>91</v>
      </c>
      <c r="M31" s="97" t="n">
        <v>0.1473</v>
      </c>
      <c r="N31" s="98"/>
      <c r="O31" s="99" t="n">
        <f aca="false">(E31+G31)*(1-Inputs!$G$26)</f>
        <v>0</v>
      </c>
    </row>
    <row r="32" customFormat="false" ht="12.75" hidden="false" customHeight="false" outlineLevel="0" collapsed="false">
      <c r="A32" s="58"/>
      <c r="B32" s="100" t="n">
        <f aca="false">B31+1</f>
        <v>2033</v>
      </c>
      <c r="C32" s="100" t="n">
        <f aca="false">C31+1</f>
        <v>88</v>
      </c>
      <c r="D32" s="94" t="n">
        <f aca="false">IF(C32&lt;=Inputs!$G$16,I31,0)</f>
        <v>0</v>
      </c>
      <c r="E32" s="94" t="n">
        <f aca="false">D32*F32</f>
        <v>0</v>
      </c>
      <c r="F32" s="93" t="n">
        <f aca="false">IF($C32&lt;70,0,VLOOKUP($C32,$L$9:$M$40,2,TRUE()))</f>
        <v>0.1196</v>
      </c>
      <c r="G32" s="92" t="n">
        <f aca="false">IF(C32&lt;=69,MIN(D32-E32,Inputs!$G$19),MIN(D32-E32,Inputs!$G$20))</f>
        <v>0</v>
      </c>
      <c r="H32" s="94" t="n">
        <f aca="false">$I$4*(D32+IF(G32&lt;0,-G32,-1*(E32+G32)))</f>
        <v>0</v>
      </c>
      <c r="I32" s="95" t="n">
        <f aca="false">$D32+IF($G32&lt;0,-$G32,-(E32+G32))+$H32</f>
        <v>0</v>
      </c>
      <c r="J32" s="19"/>
      <c r="K32" s="96" t="n">
        <f aca="false">K31+1</f>
        <v>24</v>
      </c>
      <c r="L32" s="98" t="n">
        <f aca="false">L31+1</f>
        <v>92</v>
      </c>
      <c r="M32" s="97" t="n">
        <v>0.1612</v>
      </c>
      <c r="N32" s="98"/>
      <c r="O32" s="99" t="n">
        <f aca="false">(E32+G32)*(1-Inputs!$G$26)</f>
        <v>0</v>
      </c>
    </row>
    <row r="33" customFormat="false" ht="12.75" hidden="false" customHeight="false" outlineLevel="0" collapsed="false">
      <c r="A33" s="58"/>
      <c r="B33" s="100" t="n">
        <f aca="false">B32+1</f>
        <v>2034</v>
      </c>
      <c r="C33" s="100" t="n">
        <f aca="false">C32+1</f>
        <v>89</v>
      </c>
      <c r="D33" s="94" t="n">
        <f aca="false">IF(C33&lt;=Inputs!$G$16,I32,0)</f>
        <v>0</v>
      </c>
      <c r="E33" s="94" t="n">
        <f aca="false">D33*F33</f>
        <v>0</v>
      </c>
      <c r="F33" s="93" t="n">
        <f aca="false">IF($C33&lt;70,0,VLOOKUP($C33,$L$9:$M$40,2,TRUE()))</f>
        <v>0.1271</v>
      </c>
      <c r="G33" s="92" t="n">
        <f aca="false">IF(C33&lt;=69,MIN(D33-E33,Inputs!$G$19),MIN(D33-E33,Inputs!$G$20))</f>
        <v>0</v>
      </c>
      <c r="H33" s="94" t="n">
        <f aca="false">$I$4*(D33+IF(G33&lt;0,-G33,-1*(E33+G33)))</f>
        <v>0</v>
      </c>
      <c r="I33" s="95" t="n">
        <f aca="false">$D33+IF($G33&lt;0,-$G33,-(E33+G33))+$H33</f>
        <v>0</v>
      </c>
      <c r="J33" s="19"/>
      <c r="K33" s="96" t="n">
        <f aca="false">K32+1</f>
        <v>25</v>
      </c>
      <c r="L33" s="98" t="n">
        <f aca="false">L32+1</f>
        <v>93</v>
      </c>
      <c r="M33" s="97" t="n">
        <v>0.1792</v>
      </c>
      <c r="N33" s="98"/>
      <c r="O33" s="99" t="n">
        <f aca="false">(E33+G33)*(1-Inputs!$G$26)</f>
        <v>0</v>
      </c>
    </row>
    <row r="34" customFormat="false" ht="12.75" hidden="false" customHeight="false" outlineLevel="0" collapsed="false">
      <c r="A34" s="58"/>
      <c r="B34" s="100" t="n">
        <f aca="false">B33+1</f>
        <v>2035</v>
      </c>
      <c r="C34" s="100" t="n">
        <f aca="false">C33+1</f>
        <v>90</v>
      </c>
      <c r="D34" s="94" t="n">
        <f aca="false">IF(C34&lt;=Inputs!$G$16,I33,0)</f>
        <v>0</v>
      </c>
      <c r="E34" s="94" t="n">
        <f aca="false">D34*F34</f>
        <v>0</v>
      </c>
      <c r="F34" s="93" t="n">
        <f aca="false">IF($C34&lt;70,0,VLOOKUP($C34,$L$9:$M$40,2,TRUE()))</f>
        <v>0.1362</v>
      </c>
      <c r="G34" s="92" t="n">
        <f aca="false">IF(C34&lt;=69,MIN(D34-E34,Inputs!$G$19),MIN(D34-E34,Inputs!$G$20))</f>
        <v>0</v>
      </c>
      <c r="H34" s="94" t="n">
        <f aca="false">$I$4*(D34+IF(G34&lt;0,-G34,-1*(E34+G34)))</f>
        <v>0</v>
      </c>
      <c r="I34" s="95" t="n">
        <f aca="false">$D34+IF($G34&lt;0,-$G34,-(E34+G34))+$H34</f>
        <v>0</v>
      </c>
      <c r="J34" s="19"/>
      <c r="K34" s="96" t="n">
        <f aca="false">K33+1</f>
        <v>26</v>
      </c>
      <c r="L34" s="98" t="n">
        <f aca="false">L33+1</f>
        <v>94</v>
      </c>
      <c r="M34" s="97" t="n">
        <v>0.2</v>
      </c>
      <c r="N34" s="98"/>
      <c r="O34" s="99" t="n">
        <f aca="false">(E34+G34)*(1-Inputs!$G$26)</f>
        <v>0</v>
      </c>
    </row>
    <row r="35" customFormat="false" ht="12.75" hidden="false" customHeight="false" outlineLevel="0" collapsed="false">
      <c r="A35" s="58"/>
      <c r="B35" s="100" t="n">
        <f aca="false">B34+1</f>
        <v>2036</v>
      </c>
      <c r="C35" s="100" t="n">
        <f aca="false">C34+1</f>
        <v>91</v>
      </c>
      <c r="D35" s="94" t="n">
        <f aca="false">IF(C35&lt;=Inputs!$G$16,I34,0)</f>
        <v>0</v>
      </c>
      <c r="E35" s="94" t="n">
        <f aca="false">D35*F35</f>
        <v>0</v>
      </c>
      <c r="F35" s="93" t="n">
        <f aca="false">IF($C35&lt;70,0,VLOOKUP($C35,$L$9:$M$40,2,TRUE()))</f>
        <v>0.1473</v>
      </c>
      <c r="G35" s="92" t="n">
        <f aca="false">IF(C35&lt;=69,MIN(D35-E35,Inputs!$G$19),MIN(D35-E35,Inputs!$G$20))</f>
        <v>0</v>
      </c>
      <c r="H35" s="94" t="n">
        <f aca="false">$I$4*(D35+IF(G35&lt;0,-G35,-1*(E35+G35)))</f>
        <v>0</v>
      </c>
      <c r="I35" s="95" t="n">
        <f aca="false">$D35+IF($G35&lt;0,-$G35,-(E35+G35))+$H35</f>
        <v>0</v>
      </c>
      <c r="J35" s="19"/>
      <c r="K35" s="96" t="n">
        <f aca="false">K34+1</f>
        <v>27</v>
      </c>
      <c r="L35" s="98" t="n">
        <f aca="false">L34+1</f>
        <v>95</v>
      </c>
      <c r="M35" s="97" t="n">
        <v>0.2</v>
      </c>
      <c r="N35" s="98"/>
      <c r="O35" s="99" t="n">
        <f aca="false">(E35+G35)*(1-Inputs!$G$26)</f>
        <v>0</v>
      </c>
    </row>
    <row r="36" customFormat="false" ht="12.75" hidden="false" customHeight="false" outlineLevel="0" collapsed="false">
      <c r="A36" s="58"/>
      <c r="B36" s="100" t="n">
        <f aca="false">B35+1</f>
        <v>2037</v>
      </c>
      <c r="C36" s="100" t="n">
        <f aca="false">C35+1</f>
        <v>92</v>
      </c>
      <c r="D36" s="94" t="n">
        <f aca="false">IF(C36&lt;=Inputs!$G$16,I35,0)</f>
        <v>0</v>
      </c>
      <c r="E36" s="94" t="n">
        <f aca="false">D36*F36</f>
        <v>0</v>
      </c>
      <c r="F36" s="93" t="n">
        <f aca="false">IF($C36&lt;70,0,VLOOKUP($C36,$L$9:$M$40,2,TRUE()))</f>
        <v>0.1612</v>
      </c>
      <c r="G36" s="92" t="n">
        <f aca="false">IF(C36&lt;=69,MIN(D36-E36,Inputs!$G$19),MIN(D36-E36,Inputs!$G$20))</f>
        <v>0</v>
      </c>
      <c r="H36" s="94" t="n">
        <f aca="false">$I$4*(D36+IF(G36&lt;0,-G36,-1*(E36+G36)))</f>
        <v>0</v>
      </c>
      <c r="I36" s="95" t="n">
        <f aca="false">$D36+IF($G36&lt;0,-$G36,-(E36+G36))+$H36</f>
        <v>0</v>
      </c>
      <c r="J36" s="19"/>
      <c r="K36" s="96" t="n">
        <f aca="false">K35+1</f>
        <v>28</v>
      </c>
      <c r="L36" s="98" t="n">
        <f aca="false">L35+1</f>
        <v>96</v>
      </c>
      <c r="M36" s="97" t="n">
        <v>0.2</v>
      </c>
      <c r="N36" s="98"/>
      <c r="O36" s="99" t="n">
        <f aca="false">(E36+G36)*(1-Inputs!$G$26)</f>
        <v>0</v>
      </c>
    </row>
    <row r="37" customFormat="false" ht="12.75" hidden="false" customHeight="false" outlineLevel="0" collapsed="false">
      <c r="A37" s="58"/>
      <c r="B37" s="100" t="n">
        <f aca="false">B36+1</f>
        <v>2038</v>
      </c>
      <c r="C37" s="100" t="n">
        <f aca="false">C36+1</f>
        <v>93</v>
      </c>
      <c r="D37" s="94" t="n">
        <f aca="false">IF(C37&lt;=Inputs!$G$16,I36,0)</f>
        <v>0</v>
      </c>
      <c r="E37" s="94" t="n">
        <f aca="false">D37*F37</f>
        <v>0</v>
      </c>
      <c r="F37" s="93" t="n">
        <f aca="false">IF($C37&lt;70,0,VLOOKUP($C37,$L$9:$M$40,2,TRUE()))</f>
        <v>0.1792</v>
      </c>
      <c r="G37" s="92" t="n">
        <f aca="false">IF(C37&lt;=69,MIN(D37-E37,Inputs!$G$19),MIN(D37-E37,Inputs!$G$20))</f>
        <v>0</v>
      </c>
      <c r="H37" s="94" t="n">
        <f aca="false">$I$4*(D37+IF(G37&lt;0,-G37,-1*(E37+G37)))</f>
        <v>0</v>
      </c>
      <c r="I37" s="95" t="n">
        <f aca="false">$D37+IF($G37&lt;0,-$G37,-(E37+G37))+$H37</f>
        <v>0</v>
      </c>
      <c r="J37" s="19"/>
      <c r="K37" s="96" t="n">
        <f aca="false">K36+1</f>
        <v>29</v>
      </c>
      <c r="L37" s="98" t="n">
        <f aca="false">L36+1</f>
        <v>97</v>
      </c>
      <c r="M37" s="97" t="n">
        <v>0.2</v>
      </c>
      <c r="N37" s="98"/>
      <c r="O37" s="99" t="n">
        <f aca="false">(E37+G37)*(1-Inputs!$G$26)</f>
        <v>0</v>
      </c>
    </row>
    <row r="38" customFormat="false" ht="12.75" hidden="false" customHeight="false" outlineLevel="0" collapsed="false">
      <c r="A38" s="58"/>
      <c r="B38" s="100" t="n">
        <f aca="false">B37+1</f>
        <v>2039</v>
      </c>
      <c r="C38" s="100" t="n">
        <f aca="false">C37+1</f>
        <v>94</v>
      </c>
      <c r="D38" s="94" t="n">
        <f aca="false">IF(C38&lt;=Inputs!$G$16,I37,0)</f>
        <v>0</v>
      </c>
      <c r="E38" s="94" t="n">
        <f aca="false">D38*F38</f>
        <v>0</v>
      </c>
      <c r="F38" s="93" t="n">
        <f aca="false">IF($C38&lt;70,0,VLOOKUP($C38,$L$9:$M$40,2,TRUE()))</f>
        <v>0.2</v>
      </c>
      <c r="G38" s="92" t="n">
        <f aca="false">IF(C38&lt;=69,MIN(D38-E38,Inputs!$G$19),MIN(D38-E38,Inputs!$G$20))</f>
        <v>0</v>
      </c>
      <c r="H38" s="94" t="n">
        <f aca="false">$I$4*(D38+IF(G38&lt;0,-G38,-1*(E38+G38)))</f>
        <v>0</v>
      </c>
      <c r="I38" s="95" t="n">
        <f aca="false">$D38+IF($G38&lt;0,-$G38,-(E38+G38))+$H38</f>
        <v>0</v>
      </c>
      <c r="J38" s="19"/>
      <c r="K38" s="96" t="n">
        <f aca="false">K37+1</f>
        <v>30</v>
      </c>
      <c r="L38" s="98" t="n">
        <f aca="false">L37+1</f>
        <v>98</v>
      </c>
      <c r="M38" s="97" t="n">
        <v>0.2</v>
      </c>
      <c r="N38" s="98"/>
      <c r="O38" s="99" t="n">
        <f aca="false">(E38+G38)*(1-Inputs!$G$26)</f>
        <v>0</v>
      </c>
    </row>
    <row r="39" customFormat="false" ht="12.75" hidden="false" customHeight="false" outlineLevel="0" collapsed="false">
      <c r="A39" s="58"/>
      <c r="B39" s="100" t="n">
        <f aca="false">B38+1</f>
        <v>2040</v>
      </c>
      <c r="C39" s="100" t="n">
        <f aca="false">C38+1</f>
        <v>95</v>
      </c>
      <c r="D39" s="94" t="n">
        <f aca="false">IF(C39&lt;=Inputs!$G$16,I38,0)</f>
        <v>0</v>
      </c>
      <c r="E39" s="94" t="n">
        <f aca="false">D39*F39</f>
        <v>0</v>
      </c>
      <c r="F39" s="93" t="n">
        <f aca="false">IF($C39&lt;70,0,VLOOKUP($C39,$L$9:$M$40,2,TRUE()))</f>
        <v>0.2</v>
      </c>
      <c r="G39" s="92" t="n">
        <f aca="false">IF(C39&lt;=69,MIN(D39-E39,Inputs!$G$19),MIN(D39-E39,Inputs!$G$20))</f>
        <v>0</v>
      </c>
      <c r="H39" s="94" t="n">
        <f aca="false">$I$4*(D39+IF(G39&lt;0,-G39,-1*(E39+G39)))</f>
        <v>0</v>
      </c>
      <c r="I39" s="95" t="n">
        <f aca="false">$D39+IF($G39&lt;0,-$G39,-(E39+G39))+$H39</f>
        <v>0</v>
      </c>
      <c r="J39" s="19"/>
      <c r="K39" s="96" t="n">
        <f aca="false">K38+1</f>
        <v>31</v>
      </c>
      <c r="L39" s="98" t="n">
        <f aca="false">L38+1</f>
        <v>99</v>
      </c>
      <c r="M39" s="97" t="n">
        <v>0.2</v>
      </c>
      <c r="N39" s="98"/>
      <c r="O39" s="99" t="n">
        <f aca="false">(E39+G39)*(1-Inputs!$G$26)</f>
        <v>0</v>
      </c>
    </row>
    <row r="40" customFormat="false" ht="12.75" hidden="false" customHeight="false" outlineLevel="0" collapsed="false">
      <c r="A40" s="58"/>
      <c r="B40" s="100" t="n">
        <f aca="false">B39+1</f>
        <v>2041</v>
      </c>
      <c r="C40" s="100" t="n">
        <f aca="false">C39+1</f>
        <v>96</v>
      </c>
      <c r="D40" s="94" t="n">
        <f aca="false">IF(C40&lt;=Inputs!$G$16,I39,0)</f>
        <v>0</v>
      </c>
      <c r="E40" s="94" t="n">
        <f aca="false">D40*F40</f>
        <v>0</v>
      </c>
      <c r="F40" s="93" t="n">
        <f aca="false">IF($C40&lt;70,0,VLOOKUP($C40,$L$9:$M$40,2,TRUE()))</f>
        <v>0.2</v>
      </c>
      <c r="G40" s="92" t="n">
        <f aca="false">IF(C40&lt;=69,MIN(D40-E40,Inputs!$G$19),MIN(D40-E40,Inputs!$G$20))</f>
        <v>0</v>
      </c>
      <c r="H40" s="94" t="n">
        <f aca="false">$I$4*(D40+IF(G40&lt;0,-G40,-1*(E40+G40)))</f>
        <v>0</v>
      </c>
      <c r="I40" s="95" t="n">
        <f aca="false">$D40+IF($G40&lt;0,-$G40,-(E40+G40))+$H40</f>
        <v>0</v>
      </c>
      <c r="J40" s="19"/>
      <c r="K40" s="96" t="n">
        <f aca="false">K39+1</f>
        <v>32</v>
      </c>
      <c r="L40" s="98" t="n">
        <f aca="false">L39+1</f>
        <v>100</v>
      </c>
      <c r="M40" s="97" t="n">
        <v>0.2</v>
      </c>
      <c r="N40" s="98"/>
      <c r="O40" s="99" t="n">
        <f aca="false">(E40+G40)*(1-Inputs!$G$26)</f>
        <v>0</v>
      </c>
    </row>
    <row r="41" customFormat="false" ht="12.75" hidden="false" customHeight="false" outlineLevel="0" collapsed="false">
      <c r="A41" s="58"/>
      <c r="B41" s="100" t="n">
        <f aca="false">B40+1</f>
        <v>2042</v>
      </c>
      <c r="C41" s="100" t="n">
        <f aca="false">C40+1</f>
        <v>97</v>
      </c>
      <c r="D41" s="94" t="n">
        <f aca="false">IF(C41&lt;=Inputs!$G$16,I40,0)</f>
        <v>0</v>
      </c>
      <c r="E41" s="94" t="n">
        <f aca="false">D41*F41</f>
        <v>0</v>
      </c>
      <c r="F41" s="93" t="n">
        <f aca="false">IF($C41&lt;70,0,VLOOKUP($C41,$L$9:$M$40,2,TRUE()))</f>
        <v>0.2</v>
      </c>
      <c r="G41" s="92" t="n">
        <f aca="false">IF(C41&lt;=69,MIN(D41-E41,Inputs!$G$19),MIN(D41-E41,Inputs!$G$20))</f>
        <v>0</v>
      </c>
      <c r="H41" s="94" t="n">
        <f aca="false">$I$4*(D41+IF(G41&lt;0,-G41,-1*(E41+G41)))</f>
        <v>0</v>
      </c>
      <c r="I41" s="95" t="n">
        <f aca="false">$D41+IF($G41&lt;0,-$G41,-(E41+G41))+$H41</f>
        <v>0</v>
      </c>
      <c r="J41" s="19"/>
      <c r="K41" s="96" t="n">
        <f aca="false">K40+1</f>
        <v>33</v>
      </c>
      <c r="L41" s="98" t="n">
        <f aca="false">L40+1</f>
        <v>101</v>
      </c>
      <c r="M41" s="97" t="n">
        <v>0.2</v>
      </c>
      <c r="N41" s="98"/>
      <c r="O41" s="99" t="n">
        <f aca="false">(E41+G41)*(1-Inputs!$G$26)</f>
        <v>0</v>
      </c>
    </row>
    <row r="42" customFormat="false" ht="12.75" hidden="false" customHeight="false" outlineLevel="0" collapsed="false">
      <c r="A42" s="58"/>
      <c r="B42" s="100" t="n">
        <f aca="false">B41+1</f>
        <v>2043</v>
      </c>
      <c r="C42" s="100" t="n">
        <f aca="false">C41+1</f>
        <v>98</v>
      </c>
      <c r="D42" s="94" t="n">
        <f aca="false">IF(C42&lt;=Inputs!$G$16,I41,0)</f>
        <v>0</v>
      </c>
      <c r="E42" s="94" t="n">
        <f aca="false">D42*F42</f>
        <v>0</v>
      </c>
      <c r="F42" s="93" t="n">
        <f aca="false">IF($C42&lt;70,0,VLOOKUP($C42,$L$9:$M$40,2,TRUE()))</f>
        <v>0.2</v>
      </c>
      <c r="G42" s="92" t="n">
        <f aca="false">IF(C42&lt;=69,MIN(D42-E42,Inputs!$G$19),MIN(D42-E42,Inputs!$G$20))</f>
        <v>0</v>
      </c>
      <c r="H42" s="94" t="n">
        <f aca="false">$I$4*(D42+IF(G42&lt;0,-G42,-1*(E42+G42)))</f>
        <v>0</v>
      </c>
      <c r="I42" s="95" t="n">
        <f aca="false">$D42+IF($G42&lt;0,-$G42,-(E42+G42))+$H42</f>
        <v>0</v>
      </c>
      <c r="J42" s="19"/>
      <c r="K42" s="96" t="n">
        <f aca="false">K41+1</f>
        <v>34</v>
      </c>
      <c r="L42" s="98" t="n">
        <f aca="false">L41+1</f>
        <v>102</v>
      </c>
      <c r="M42" s="97" t="n">
        <v>0.2</v>
      </c>
      <c r="N42" s="98"/>
      <c r="O42" s="99" t="n">
        <f aca="false">(E42+G42)*(1-Inputs!$G$26)</f>
        <v>0</v>
      </c>
    </row>
    <row r="43" customFormat="false" ht="12.75" hidden="false" customHeight="false" outlineLevel="0" collapsed="false">
      <c r="A43" s="58"/>
      <c r="B43" s="100" t="n">
        <f aca="false">B42+1</f>
        <v>2044</v>
      </c>
      <c r="C43" s="100" t="n">
        <f aca="false">C42+1</f>
        <v>99</v>
      </c>
      <c r="D43" s="94" t="n">
        <f aca="false">IF(C43&lt;=Inputs!$G$16,I42,0)</f>
        <v>0</v>
      </c>
      <c r="E43" s="94" t="n">
        <f aca="false">D43*F43</f>
        <v>0</v>
      </c>
      <c r="F43" s="93" t="n">
        <f aca="false">IF($C43&lt;70,0,VLOOKUP($C43,$L$9:$M$40,2,TRUE()))</f>
        <v>0.2</v>
      </c>
      <c r="G43" s="92" t="n">
        <f aca="false">IF(C43&lt;=69,MIN(D43-E43,Inputs!$G$19),MIN(D43-E43,Inputs!$G$20))</f>
        <v>0</v>
      </c>
      <c r="H43" s="94" t="n">
        <f aca="false">$I$4*(D43+IF(G43&lt;0,-G43,-1*(E43+G43)))</f>
        <v>0</v>
      </c>
      <c r="I43" s="95" t="n">
        <f aca="false">$D43+IF($G43&lt;0,-$G43,-(E43+G43))+$H43</f>
        <v>0</v>
      </c>
      <c r="J43" s="19"/>
      <c r="K43" s="96" t="n">
        <f aca="false">K42+1</f>
        <v>35</v>
      </c>
      <c r="L43" s="98" t="n">
        <f aca="false">L42+1</f>
        <v>103</v>
      </c>
      <c r="M43" s="97" t="n">
        <v>0.2</v>
      </c>
      <c r="N43" s="98"/>
      <c r="O43" s="99" t="n">
        <f aca="false">(E43+G43)*(1-Inputs!$G$26)</f>
        <v>0</v>
      </c>
    </row>
    <row r="44" customFormat="false" ht="12.75" hidden="false" customHeight="false" outlineLevel="0" collapsed="false">
      <c r="A44" s="58"/>
      <c r="B44" s="100" t="n">
        <f aca="false">B43+1</f>
        <v>2045</v>
      </c>
      <c r="C44" s="100" t="n">
        <f aca="false">C43+1</f>
        <v>100</v>
      </c>
      <c r="D44" s="94" t="n">
        <f aca="false">IF(C44&lt;=Inputs!$G$16,I43,0)</f>
        <v>0</v>
      </c>
      <c r="E44" s="94" t="n">
        <f aca="false">D44*F44</f>
        <v>0</v>
      </c>
      <c r="F44" s="93" t="n">
        <f aca="false">IF($C44&lt;70,0,VLOOKUP($C44,$L$9:$M$40,2,TRUE()))</f>
        <v>0.2</v>
      </c>
      <c r="G44" s="92" t="n">
        <f aca="false">IF(C44&lt;=69,MIN(D44-E44,Inputs!$G$19),MIN(D44-E44,Inputs!$G$20))</f>
        <v>0</v>
      </c>
      <c r="H44" s="94" t="n">
        <f aca="false">$I$4*(D44+IF(G44&lt;0,-G44,-1*(E44+G44)))</f>
        <v>0</v>
      </c>
      <c r="I44" s="95" t="n">
        <f aca="false">$D44+IF($G44&lt;0,-$G44,-(E44+G44))+$H44</f>
        <v>0</v>
      </c>
      <c r="J44" s="19"/>
      <c r="K44" s="96" t="n">
        <f aca="false">K43+1</f>
        <v>36</v>
      </c>
      <c r="L44" s="98" t="n">
        <f aca="false">L43+1</f>
        <v>104</v>
      </c>
      <c r="M44" s="97" t="n">
        <v>0.2</v>
      </c>
      <c r="N44" s="98"/>
      <c r="O44" s="99" t="n">
        <f aca="false">(E44+G44)*(1-Inputs!$G$26)</f>
        <v>0</v>
      </c>
    </row>
    <row r="45" customFormat="false" ht="12.75" hidden="false" customHeight="false" outlineLevel="0" collapsed="false">
      <c r="A45" s="58"/>
      <c r="B45" s="100" t="n">
        <f aca="false">B44+1</f>
        <v>2046</v>
      </c>
      <c r="C45" s="100" t="n">
        <f aca="false">C44+1</f>
        <v>101</v>
      </c>
      <c r="D45" s="94" t="n">
        <f aca="false">IF(C45&lt;=Inputs!$G$16,I44,0)</f>
        <v>0</v>
      </c>
      <c r="E45" s="94" t="n">
        <f aca="false">D45*F45</f>
        <v>0</v>
      </c>
      <c r="F45" s="93" t="n">
        <f aca="false">IF($C45&lt;70,0,VLOOKUP($C45,$L$9:$M$40,2,TRUE()))</f>
        <v>0.2</v>
      </c>
      <c r="G45" s="92" t="n">
        <f aca="false">IF(C45&lt;=69,MIN(D45-E45,Inputs!$G$19),MIN(D45-E45,Inputs!$G$20))</f>
        <v>0</v>
      </c>
      <c r="H45" s="94" t="n">
        <f aca="false">$I$4*(D45+IF(G45&lt;0,-G45,-1*(E45+G45)))</f>
        <v>0</v>
      </c>
      <c r="I45" s="95" t="n">
        <f aca="false">$D45+IF($G45&lt;0,-$G45,-(E45+G45))+$H45</f>
        <v>0</v>
      </c>
      <c r="J45" s="19"/>
      <c r="K45" s="96" t="n">
        <f aca="false">K44+1</f>
        <v>37</v>
      </c>
      <c r="L45" s="98" t="n">
        <f aca="false">L44+1</f>
        <v>105</v>
      </c>
      <c r="M45" s="97" t="n">
        <v>0.2</v>
      </c>
      <c r="N45" s="98"/>
      <c r="O45" s="99" t="n">
        <f aca="false">(E45+G45)*(1-Inputs!$G$26)</f>
        <v>0</v>
      </c>
    </row>
    <row r="46" customFormat="false" ht="12.75" hidden="false" customHeight="false" outlineLevel="0" collapsed="false">
      <c r="A46" s="58"/>
      <c r="B46" s="100" t="n">
        <f aca="false">B45+1</f>
        <v>2047</v>
      </c>
      <c r="C46" s="100" t="n">
        <f aca="false">C45+1</f>
        <v>102</v>
      </c>
      <c r="D46" s="94" t="n">
        <f aca="false">IF(C46&lt;=Inputs!$G$16,I45,0)</f>
        <v>0</v>
      </c>
      <c r="E46" s="94" t="n">
        <f aca="false">D46*F46</f>
        <v>0</v>
      </c>
      <c r="F46" s="93" t="n">
        <f aca="false">IF($C46&lt;70,0,VLOOKUP($C46,$L$9:$M$40,2,TRUE()))</f>
        <v>0.2</v>
      </c>
      <c r="G46" s="92" t="n">
        <f aca="false">IF(C46&lt;=69,MIN(D46-E46,Inputs!$G$19),MIN(D46-E46,Inputs!$G$20))</f>
        <v>0</v>
      </c>
      <c r="H46" s="94" t="n">
        <f aca="false">$I$4*(D46+IF(G46&lt;0,-G46,-1*(E46+G46)))</f>
        <v>0</v>
      </c>
      <c r="I46" s="95" t="n">
        <f aca="false">$D46+IF($G46&lt;0,-$G46,-(E46+G46))+$H46</f>
        <v>0</v>
      </c>
      <c r="J46" s="19"/>
      <c r="K46" s="96" t="n">
        <f aca="false">K45+1</f>
        <v>38</v>
      </c>
      <c r="L46" s="98" t="n">
        <f aca="false">L45+1</f>
        <v>106</v>
      </c>
      <c r="M46" s="97" t="n">
        <v>0.2</v>
      </c>
      <c r="N46" s="98"/>
      <c r="O46" s="99" t="n">
        <f aca="false">(E46+G46)*(1-Inputs!$G$26)</f>
        <v>0</v>
      </c>
    </row>
    <row r="47" customFormat="false" ht="12.75" hidden="false" customHeight="false" outlineLevel="0" collapsed="false">
      <c r="A47" s="58"/>
      <c r="B47" s="100" t="n">
        <f aca="false">B46+1</f>
        <v>2048</v>
      </c>
      <c r="C47" s="100" t="n">
        <f aca="false">C46+1</f>
        <v>103</v>
      </c>
      <c r="D47" s="94" t="n">
        <f aca="false">IF(C47&lt;=Inputs!$G$16,I46,0)</f>
        <v>0</v>
      </c>
      <c r="E47" s="94" t="n">
        <f aca="false">D47*F47</f>
        <v>0</v>
      </c>
      <c r="F47" s="93" t="n">
        <f aca="false">IF($C47&lt;70,0,VLOOKUP($C47,$L$9:$M$40,2,TRUE()))</f>
        <v>0.2</v>
      </c>
      <c r="G47" s="92" t="n">
        <f aca="false">IF(C47&lt;=69,MIN(D47-E47,Inputs!$G$19),MIN(D47-E47,Inputs!$G$20))</f>
        <v>0</v>
      </c>
      <c r="H47" s="94" t="n">
        <f aca="false">$I$4*(D47+IF(G47&lt;0,-G47,-1*(E47+G47)))</f>
        <v>0</v>
      </c>
      <c r="I47" s="95" t="n">
        <f aca="false">$D47+IF($G47&lt;0,-$G47,-(E47+G47))+$H47</f>
        <v>0</v>
      </c>
      <c r="J47" s="19"/>
      <c r="K47" s="96" t="n">
        <f aca="false">K46+1</f>
        <v>39</v>
      </c>
      <c r="L47" s="98" t="n">
        <f aca="false">L46+1</f>
        <v>107</v>
      </c>
      <c r="M47" s="97" t="n">
        <v>0.2</v>
      </c>
      <c r="N47" s="98"/>
      <c r="O47" s="99" t="n">
        <f aca="false">(E47+G47)*(1-Inputs!$G$26)</f>
        <v>0</v>
      </c>
    </row>
    <row r="48" customFormat="false" ht="12.75" hidden="false" customHeight="false" outlineLevel="0" collapsed="false">
      <c r="A48" s="58"/>
      <c r="B48" s="100" t="n">
        <f aca="false">B47+1</f>
        <v>2049</v>
      </c>
      <c r="C48" s="100" t="n">
        <f aca="false">C47+1</f>
        <v>104</v>
      </c>
      <c r="D48" s="94" t="n">
        <f aca="false">IF(C48&lt;=Inputs!$G$16,I47,0)</f>
        <v>0</v>
      </c>
      <c r="E48" s="94" t="n">
        <f aca="false">D48*F48</f>
        <v>0</v>
      </c>
      <c r="F48" s="93" t="n">
        <f aca="false">IF($C48&lt;70,0,VLOOKUP($C48,$L$9:$M$40,2,TRUE()))</f>
        <v>0.2</v>
      </c>
      <c r="G48" s="92" t="n">
        <f aca="false">IF(C48&lt;=69,MIN(D48-E48,Inputs!$G$19),MIN(D48-E48,Inputs!$G$20))</f>
        <v>0</v>
      </c>
      <c r="H48" s="94" t="n">
        <f aca="false">$I$4*(D48+IF(G48&lt;0,-G48,-1*(E48+G48)))</f>
        <v>0</v>
      </c>
      <c r="I48" s="95" t="n">
        <f aca="false">$D48+IF($G48&lt;0,-$G48,-(E48+G48))+$H48</f>
        <v>0</v>
      </c>
      <c r="J48" s="19"/>
      <c r="K48" s="96" t="n">
        <f aca="false">K47+1</f>
        <v>40</v>
      </c>
      <c r="L48" s="98" t="n">
        <f aca="false">L47+1</f>
        <v>108</v>
      </c>
      <c r="M48" s="97" t="n">
        <v>0.2</v>
      </c>
      <c r="N48" s="98"/>
      <c r="O48" s="99" t="n">
        <f aca="false">(E48+G48)*(1-Inputs!$G$26)</f>
        <v>0</v>
      </c>
    </row>
    <row r="49" customFormat="false" ht="12.75" hidden="false" customHeight="false" outlineLevel="0" collapsed="false">
      <c r="A49" s="58"/>
      <c r="B49" s="100" t="n">
        <f aca="false">B48+1</f>
        <v>2050</v>
      </c>
      <c r="C49" s="100" t="n">
        <f aca="false">C48+1</f>
        <v>105</v>
      </c>
      <c r="D49" s="94" t="n">
        <f aca="false">IF(C49&lt;=Inputs!$G$16,I48,0)</f>
        <v>0</v>
      </c>
      <c r="E49" s="94" t="n">
        <f aca="false">D49*F49</f>
        <v>0</v>
      </c>
      <c r="F49" s="93" t="n">
        <f aca="false">IF($C49&lt;70,0,VLOOKUP($C49,$L$9:$M$40,2,TRUE()))</f>
        <v>0.2</v>
      </c>
      <c r="G49" s="92" t="n">
        <f aca="false">IF(C49&lt;=69,MIN(D49-E49,Inputs!$G$19),MIN(D49-E49,Inputs!$G$20))</f>
        <v>0</v>
      </c>
      <c r="H49" s="94" t="n">
        <f aca="false">$I$4*(D49+IF(G49&lt;0,-G49,-1*(E49+G49)))</f>
        <v>0</v>
      </c>
      <c r="I49" s="95" t="n">
        <f aca="false">$D49+IF($G49&lt;0,-$G49,-(E49+G49))+$H49</f>
        <v>0</v>
      </c>
      <c r="J49" s="19"/>
      <c r="K49" s="96" t="n">
        <f aca="false">K48+1</f>
        <v>41</v>
      </c>
      <c r="L49" s="98" t="n">
        <f aca="false">L48+1</f>
        <v>109</v>
      </c>
      <c r="M49" s="97" t="n">
        <v>0.2</v>
      </c>
      <c r="N49" s="98"/>
      <c r="O49" s="99" t="n">
        <f aca="false">(E49+G49)*(1-Inputs!$G$26)</f>
        <v>0</v>
      </c>
    </row>
    <row r="50" customFormat="false" ht="12.75" hidden="false" customHeight="false" outlineLevel="0" collapsed="false">
      <c r="A50" s="58"/>
      <c r="B50" s="100" t="n">
        <f aca="false">B49+1</f>
        <v>2051</v>
      </c>
      <c r="C50" s="100" t="n">
        <f aca="false">C49+1</f>
        <v>106</v>
      </c>
      <c r="D50" s="94" t="n">
        <f aca="false">IF(C50&lt;=Inputs!$G$16,I49,0)</f>
        <v>0</v>
      </c>
      <c r="E50" s="94" t="n">
        <f aca="false">D50*F50</f>
        <v>0</v>
      </c>
      <c r="F50" s="93" t="n">
        <f aca="false">IF($C50&lt;70,0,VLOOKUP($C50,$L$9:$M$40,2,TRUE()))</f>
        <v>0.2</v>
      </c>
      <c r="G50" s="92" t="n">
        <f aca="false">IF(C50&lt;=69,MIN(D50-E50,Inputs!$G$19),MIN(D50-E50,Inputs!$G$20))</f>
        <v>0</v>
      </c>
      <c r="H50" s="94" t="n">
        <f aca="false">$I$4*(D50+IF(G50&lt;0,-G50,-1*(E50+G50)))</f>
        <v>0</v>
      </c>
      <c r="I50" s="95" t="n">
        <f aca="false">$D50+IF($G50&lt;0,-$G50,-(E50+G50))+$H50</f>
        <v>0</v>
      </c>
      <c r="J50" s="19"/>
      <c r="K50" s="96" t="n">
        <f aca="false">K49+1</f>
        <v>42</v>
      </c>
      <c r="L50" s="98" t="n">
        <f aca="false">L49+1</f>
        <v>110</v>
      </c>
      <c r="M50" s="97" t="n">
        <v>0.2</v>
      </c>
      <c r="N50" s="98"/>
      <c r="O50" s="99" t="n">
        <f aca="false">(E50+G50)*(1-Inputs!$G$26)</f>
        <v>0</v>
      </c>
    </row>
    <row r="51" customFormat="false" ht="12.75" hidden="false" customHeight="false" outlineLevel="0" collapsed="false">
      <c r="A51" s="58"/>
      <c r="B51" s="100" t="n">
        <f aca="false">B50+1</f>
        <v>2052</v>
      </c>
      <c r="C51" s="100" t="n">
        <f aca="false">C50+1</f>
        <v>107</v>
      </c>
      <c r="D51" s="94" t="n">
        <f aca="false">IF(C51&lt;=Inputs!$G$16,I50,0)</f>
        <v>0</v>
      </c>
      <c r="E51" s="94" t="n">
        <f aca="false">D51*F51</f>
        <v>0</v>
      </c>
      <c r="F51" s="93" t="n">
        <f aca="false">IF($C51&lt;70,0,VLOOKUP($C51,$L$9:$M$40,2,TRUE()))</f>
        <v>0.2</v>
      </c>
      <c r="G51" s="92" t="n">
        <f aca="false">IF(C51&lt;=69,MIN(D51-E51,Inputs!$G$19),MIN(D51-E51,Inputs!$G$20))</f>
        <v>0</v>
      </c>
      <c r="H51" s="94" t="n">
        <f aca="false">$I$4*(D51+IF(G51&lt;0,-G51,-1*(E51+G51)))</f>
        <v>0</v>
      </c>
      <c r="I51" s="95" t="n">
        <f aca="false">$D51+IF($G51&lt;0,-$G51,-(E51+G51))+$H51</f>
        <v>0</v>
      </c>
      <c r="J51" s="19"/>
      <c r="K51" s="96" t="n">
        <f aca="false">K50+1</f>
        <v>43</v>
      </c>
      <c r="L51" s="98" t="n">
        <f aca="false">L50+1</f>
        <v>111</v>
      </c>
      <c r="M51" s="97" t="n">
        <v>0.2</v>
      </c>
      <c r="N51" s="98"/>
      <c r="O51" s="99" t="n">
        <f aca="false">(E51+G51)*(1-Inputs!$G$26)</f>
        <v>0</v>
      </c>
    </row>
    <row r="52" customFormat="false" ht="12.75" hidden="false" customHeight="false" outlineLevel="0" collapsed="false">
      <c r="A52" s="58"/>
      <c r="B52" s="100" t="n">
        <f aca="false">B51+1</f>
        <v>2053</v>
      </c>
      <c r="C52" s="100" t="n">
        <f aca="false">C51+1</f>
        <v>108</v>
      </c>
      <c r="D52" s="94" t="n">
        <f aca="false">IF(C52&lt;=Inputs!$G$16,I51,0)</f>
        <v>0</v>
      </c>
      <c r="E52" s="94" t="n">
        <f aca="false">D52*F52</f>
        <v>0</v>
      </c>
      <c r="F52" s="93" t="n">
        <f aca="false">IF($C52&lt;70,0,VLOOKUP($C52,$L$9:$M$40,2,TRUE()))</f>
        <v>0.2</v>
      </c>
      <c r="G52" s="92" t="n">
        <f aca="false">IF(C52&lt;=69,MIN(D52-E52,Inputs!$G$19),MIN(D52-E52,Inputs!$G$20))</f>
        <v>0</v>
      </c>
      <c r="H52" s="94" t="n">
        <f aca="false">$I$4*(D52+IF(G52&lt;0,-G52,-1*(E52+G52)))</f>
        <v>0</v>
      </c>
      <c r="I52" s="95" t="n">
        <f aca="false">$D52+IF($G52&lt;0,-$G52,-(E52+G52))+$H52</f>
        <v>0</v>
      </c>
      <c r="J52" s="19"/>
      <c r="K52" s="96" t="n">
        <f aca="false">K51+1</f>
        <v>44</v>
      </c>
      <c r="L52" s="98" t="n">
        <f aca="false">L51+1</f>
        <v>112</v>
      </c>
      <c r="M52" s="97" t="n">
        <v>0.2</v>
      </c>
      <c r="N52" s="98"/>
      <c r="O52" s="99" t="n">
        <f aca="false">(E52+G52)*(1-Inputs!$G$26)</f>
        <v>0</v>
      </c>
    </row>
    <row r="53" customFormat="false" ht="12.75" hidden="false" customHeight="false" outlineLevel="0" collapsed="false">
      <c r="A53" s="58"/>
      <c r="B53" s="100" t="n">
        <f aca="false">B52+1</f>
        <v>2054</v>
      </c>
      <c r="C53" s="100" t="n">
        <f aca="false">C52+1</f>
        <v>109</v>
      </c>
      <c r="D53" s="94" t="n">
        <f aca="false">IF(C53&lt;=Inputs!$G$16,I52,0)</f>
        <v>0</v>
      </c>
      <c r="E53" s="94" t="n">
        <f aca="false">D53*F53</f>
        <v>0</v>
      </c>
      <c r="F53" s="93" t="n">
        <f aca="false">IF($C53&lt;70,0,VLOOKUP($C53,$L$9:$M$40,2,TRUE()))</f>
        <v>0.2</v>
      </c>
      <c r="G53" s="92" t="n">
        <f aca="false">IF(C53&lt;=69,MIN(D53-E53,Inputs!$G$19),MIN(D53-E53,Inputs!$G$20))</f>
        <v>0</v>
      </c>
      <c r="H53" s="94" t="n">
        <f aca="false">$I$4*(D53+IF(G53&lt;0,-G53,-1*(E53+G53)))</f>
        <v>0</v>
      </c>
      <c r="I53" s="95" t="n">
        <f aca="false">$D53+IF($G53&lt;0,-$G53,-(E53+G53))+$H53</f>
        <v>0</v>
      </c>
      <c r="J53" s="19"/>
      <c r="K53" s="96" t="n">
        <f aca="false">K52+1</f>
        <v>45</v>
      </c>
      <c r="L53" s="98" t="n">
        <f aca="false">L52+1</f>
        <v>113</v>
      </c>
      <c r="M53" s="97" t="n">
        <v>0.2</v>
      </c>
      <c r="N53" s="98"/>
      <c r="O53" s="99" t="n">
        <f aca="false">(E53+G53)*(1-Inputs!$G$26)</f>
        <v>0</v>
      </c>
    </row>
    <row r="54" customFormat="false" ht="12.75" hidden="false" customHeight="false" outlineLevel="0" collapsed="false">
      <c r="A54" s="58"/>
      <c r="B54" s="100" t="n">
        <f aca="false">B53+1</f>
        <v>2055</v>
      </c>
      <c r="C54" s="100" t="n">
        <f aca="false">C53+1</f>
        <v>110</v>
      </c>
      <c r="D54" s="94" t="n">
        <f aca="false">IF(C54&lt;=Inputs!$G$16,I53,0)</f>
        <v>0</v>
      </c>
      <c r="E54" s="94" t="n">
        <f aca="false">D54*F54</f>
        <v>0</v>
      </c>
      <c r="F54" s="93" t="n">
        <f aca="false">IF($C54&lt;70,0,VLOOKUP($C54,$L$9:$M$40,2,TRUE()))</f>
        <v>0.2</v>
      </c>
      <c r="G54" s="92" t="n">
        <f aca="false">IF(C54&lt;=69,MIN(D54-E54,Inputs!$G$19),MIN(D54-E54,Inputs!$G$20))</f>
        <v>0</v>
      </c>
      <c r="H54" s="94" t="n">
        <f aca="false">$I$4*(D54+IF(G54&lt;0,-G54,-1*(E54+G54)))</f>
        <v>0</v>
      </c>
      <c r="I54" s="95" t="n">
        <f aca="false">$D54+IF($G54&lt;0,-$G54,-(E54+G54))+$H54</f>
        <v>0</v>
      </c>
      <c r="J54" s="19"/>
      <c r="K54" s="96" t="n">
        <f aca="false">K53+1</f>
        <v>46</v>
      </c>
      <c r="L54" s="98" t="n">
        <f aca="false">L53+1</f>
        <v>114</v>
      </c>
      <c r="M54" s="97" t="n">
        <v>0.2</v>
      </c>
      <c r="N54" s="98"/>
      <c r="O54" s="99" t="n">
        <f aca="false">(E54+G54)*(1-Inputs!$G$26)</f>
        <v>0</v>
      </c>
    </row>
    <row r="55" customFormat="false" ht="12.75" hidden="false" customHeight="false" outlineLevel="0" collapsed="false">
      <c r="A55" s="58"/>
      <c r="B55" s="100" t="n">
        <f aca="false">B54+1</f>
        <v>2056</v>
      </c>
      <c r="C55" s="100" t="n">
        <f aca="false">C54+1</f>
        <v>111</v>
      </c>
      <c r="D55" s="94" t="n">
        <f aca="false">IF(C55&lt;=Inputs!$G$16,I54,0)</f>
        <v>0</v>
      </c>
      <c r="E55" s="94" t="n">
        <f aca="false">D55*F55</f>
        <v>0</v>
      </c>
      <c r="F55" s="93" t="n">
        <f aca="false">IF($C55&lt;70,0,VLOOKUP($C55,$L$9:$M$40,2,TRUE()))</f>
        <v>0.2</v>
      </c>
      <c r="G55" s="92" t="n">
        <f aca="false">IF(C55&lt;=69,MIN(D55-E55,Inputs!$G$19),MIN(D55-E55,Inputs!$G$20))</f>
        <v>0</v>
      </c>
      <c r="H55" s="94" t="n">
        <f aca="false">$I$4*(D55+IF(G55&lt;0,-G55,-1*(E55+G55)))</f>
        <v>0</v>
      </c>
      <c r="I55" s="95" t="n">
        <f aca="false">$D55+IF($G55&lt;0,-$G55,-(E55+G55))+$H55</f>
        <v>0</v>
      </c>
      <c r="J55" s="19"/>
      <c r="K55" s="96" t="n">
        <f aca="false">K54+1</f>
        <v>47</v>
      </c>
      <c r="L55" s="98" t="n">
        <f aca="false">L54+1</f>
        <v>115</v>
      </c>
      <c r="M55" s="97" t="n">
        <v>0.2</v>
      </c>
      <c r="N55" s="98"/>
      <c r="O55" s="99" t="n">
        <f aca="false">(E55+G55)*(1-Inputs!$G$26)</f>
        <v>0</v>
      </c>
    </row>
    <row r="56" customFormat="false" ht="12.75" hidden="false" customHeight="false" outlineLevel="0" collapsed="false">
      <c r="A56" s="58"/>
      <c r="B56" s="100" t="n">
        <f aca="false">B55+1</f>
        <v>2057</v>
      </c>
      <c r="C56" s="100" t="n">
        <f aca="false">C55+1</f>
        <v>112</v>
      </c>
      <c r="D56" s="94" t="n">
        <f aca="false">IF(C56&lt;=Inputs!$G$16,I55,0)</f>
        <v>0</v>
      </c>
      <c r="E56" s="94" t="n">
        <f aca="false">D56*F56</f>
        <v>0</v>
      </c>
      <c r="F56" s="93" t="n">
        <f aca="false">IF($C56&lt;70,0,VLOOKUP($C56,$L$9:$M$40,2,TRUE()))</f>
        <v>0.2</v>
      </c>
      <c r="G56" s="92" t="n">
        <f aca="false">IF(C56&lt;=69,MIN(D56-E56,Inputs!$G$19),MIN(D56-E56,Inputs!$G$20))</f>
        <v>0</v>
      </c>
      <c r="H56" s="94" t="n">
        <f aca="false">$I$4*(D56+IF(G56&lt;0,-G56,-1*(E56+G56)))</f>
        <v>0</v>
      </c>
      <c r="I56" s="95" t="n">
        <f aca="false">$D56+IF($G56&lt;0,-$G56,-(E56+G56))+$H56</f>
        <v>0</v>
      </c>
      <c r="J56" s="19"/>
      <c r="K56" s="96" t="n">
        <f aca="false">K55+1</f>
        <v>48</v>
      </c>
      <c r="L56" s="98" t="n">
        <f aca="false">L55+1</f>
        <v>116</v>
      </c>
      <c r="M56" s="97" t="n">
        <v>0.2</v>
      </c>
      <c r="N56" s="98"/>
      <c r="O56" s="99" t="n">
        <f aca="false">(E56+G56)*(1-Inputs!$G$26)</f>
        <v>0</v>
      </c>
    </row>
    <row r="57" customFormat="false" ht="12.75" hidden="false" customHeight="false" outlineLevel="0" collapsed="false">
      <c r="A57" s="58"/>
      <c r="B57" s="100" t="n">
        <f aca="false">B56+1</f>
        <v>2058</v>
      </c>
      <c r="C57" s="100" t="n">
        <f aca="false">C56+1</f>
        <v>113</v>
      </c>
      <c r="D57" s="94" t="n">
        <f aca="false">IF(C57&lt;=Inputs!$G$16,I56,0)</f>
        <v>0</v>
      </c>
      <c r="E57" s="94" t="n">
        <f aca="false">D57*F57</f>
        <v>0</v>
      </c>
      <c r="F57" s="93" t="n">
        <f aca="false">IF($C57&lt;70,0,VLOOKUP($C57,$L$9:$M$40,2,TRUE()))</f>
        <v>0.2</v>
      </c>
      <c r="G57" s="92" t="n">
        <f aca="false">IF(C57&lt;=69,MIN(D57-E57,Inputs!$G$19),MIN(D57-E57,Inputs!$G$20))</f>
        <v>0</v>
      </c>
      <c r="H57" s="94" t="n">
        <f aca="false">$I$4*(D57+IF(G57&lt;0,-G57,-1*(E57+G57)))</f>
        <v>0</v>
      </c>
      <c r="I57" s="95" t="n">
        <f aca="false">$D57+IF($G57&lt;0,-$G57,-(E57+G57))+$H57</f>
        <v>0</v>
      </c>
      <c r="J57" s="19"/>
      <c r="K57" s="96" t="n">
        <f aca="false">K56+1</f>
        <v>49</v>
      </c>
      <c r="L57" s="98" t="n">
        <f aca="false">L56+1</f>
        <v>117</v>
      </c>
      <c r="M57" s="97" t="n">
        <v>0.2</v>
      </c>
      <c r="N57" s="98"/>
      <c r="O57" s="99" t="n">
        <f aca="false">(E57+G57)*(1-Inputs!$G$26)</f>
        <v>0</v>
      </c>
    </row>
    <row r="58" customFormat="false" ht="12.75" hidden="false" customHeight="false" outlineLevel="0" collapsed="false">
      <c r="A58" s="58"/>
      <c r="B58" s="100" t="n">
        <f aca="false">B57+1</f>
        <v>2059</v>
      </c>
      <c r="C58" s="100" t="n">
        <f aca="false">C57+1</f>
        <v>114</v>
      </c>
      <c r="D58" s="94" t="n">
        <f aca="false">IF(C58&lt;=Inputs!$G$16,I57,0)</f>
        <v>0</v>
      </c>
      <c r="E58" s="94" t="n">
        <f aca="false">D58*F58</f>
        <v>0</v>
      </c>
      <c r="F58" s="93" t="n">
        <f aca="false">IF($C58&lt;70,0,VLOOKUP($C58,$L$9:$M$40,2,TRUE()))</f>
        <v>0.2</v>
      </c>
      <c r="G58" s="92" t="n">
        <f aca="false">IF(C58&lt;=69,MIN(D58-E58,Inputs!$G$19),MIN(D58-E58,Inputs!$G$20))</f>
        <v>0</v>
      </c>
      <c r="H58" s="94" t="n">
        <f aca="false">$I$4*(D58+IF(G58&lt;0,-G58,-1*(E58+G58)))</f>
        <v>0</v>
      </c>
      <c r="I58" s="95" t="n">
        <f aca="false">$D58+IF($G58&lt;0,-$G58,-(E58+G58))+$H58</f>
        <v>0</v>
      </c>
      <c r="J58" s="19"/>
      <c r="K58" s="96" t="n">
        <f aca="false">K57+1</f>
        <v>50</v>
      </c>
      <c r="L58" s="98" t="n">
        <f aca="false">L57+1</f>
        <v>118</v>
      </c>
      <c r="M58" s="97" t="n">
        <v>0.2</v>
      </c>
      <c r="N58" s="98"/>
      <c r="O58" s="99" t="n">
        <f aca="false">(E58+G58)*(1-Inputs!$G$26)</f>
        <v>0</v>
      </c>
    </row>
    <row r="59" customFormat="false" ht="12.75" hidden="false" customHeight="false" outlineLevel="0" collapsed="false">
      <c r="A59" s="58"/>
      <c r="B59" s="100" t="n">
        <f aca="false">B58+1</f>
        <v>2060</v>
      </c>
      <c r="C59" s="100" t="n">
        <f aca="false">C58+1</f>
        <v>115</v>
      </c>
      <c r="D59" s="94" t="n">
        <f aca="false">IF(C59&lt;=Inputs!$G$16,I58,0)</f>
        <v>0</v>
      </c>
      <c r="E59" s="94" t="n">
        <f aca="false">D59*F59</f>
        <v>0</v>
      </c>
      <c r="F59" s="93" t="n">
        <f aca="false">IF($C59&lt;70,0,VLOOKUP($C59,$L$9:$M$40,2,TRUE()))</f>
        <v>0.2</v>
      </c>
      <c r="G59" s="92" t="n">
        <f aca="false">IF(C59&lt;=69,MIN(D59-E59,Inputs!$G$19),MIN(D59-E59,Inputs!$G$20))</f>
        <v>0</v>
      </c>
      <c r="H59" s="94" t="n">
        <f aca="false">$I$4*(D59+IF(G59&lt;0,-G59,-1*(E59+G59)))</f>
        <v>0</v>
      </c>
      <c r="I59" s="95" t="n">
        <f aca="false">$D59+IF($G59&lt;0,-$G59,-(E59+G59))+$H59</f>
        <v>0</v>
      </c>
      <c r="J59" s="19"/>
      <c r="K59" s="96" t="n">
        <f aca="false">K58+1</f>
        <v>51</v>
      </c>
      <c r="L59" s="98" t="n">
        <f aca="false">L58+1</f>
        <v>119</v>
      </c>
      <c r="M59" s="97" t="n">
        <v>0.2</v>
      </c>
      <c r="N59" s="98"/>
      <c r="O59" s="99" t="n">
        <f aca="false">(E59+G59)*(1-Inputs!$G$26)</f>
        <v>0</v>
      </c>
    </row>
    <row r="60" customFormat="false" ht="12.75" hidden="false" customHeight="false" outlineLevel="0" collapsed="false">
      <c r="A60" s="58"/>
      <c r="B60" s="100" t="n">
        <f aca="false">B59+1</f>
        <v>2061</v>
      </c>
      <c r="C60" s="100" t="n">
        <f aca="false">C59+1</f>
        <v>116</v>
      </c>
      <c r="D60" s="94" t="n">
        <f aca="false">IF(C60&lt;=Inputs!$G$16,I59,0)</f>
        <v>0</v>
      </c>
      <c r="E60" s="94" t="n">
        <f aca="false">D60*F60</f>
        <v>0</v>
      </c>
      <c r="F60" s="93" t="n">
        <f aca="false">IF($C60&lt;70,0,VLOOKUP($C60,$L$9:$M$40,2,TRUE()))</f>
        <v>0.2</v>
      </c>
      <c r="G60" s="92" t="n">
        <f aca="false">IF(C60&lt;=69,MIN(D60-E60,Inputs!$G$19),MIN(D60-E60,Inputs!$G$20))</f>
        <v>0</v>
      </c>
      <c r="H60" s="94" t="n">
        <f aca="false">$I$4*(D60+IF(G60&lt;0,-G60,-1*(E60+G60)))</f>
        <v>0</v>
      </c>
      <c r="I60" s="95" t="n">
        <f aca="false">$D60+IF($G60&lt;0,-$G60,-(E60+G60))+$H60</f>
        <v>0</v>
      </c>
      <c r="J60" s="19"/>
      <c r="K60" s="96" t="n">
        <f aca="false">K59+1</f>
        <v>52</v>
      </c>
      <c r="L60" s="98" t="n">
        <f aca="false">L59+1</f>
        <v>120</v>
      </c>
      <c r="M60" s="97" t="n">
        <v>0.2</v>
      </c>
      <c r="N60" s="98"/>
      <c r="O60" s="99" t="n">
        <f aca="false">(E60+G60)*(1-Inputs!$G$26)</f>
        <v>0</v>
      </c>
    </row>
    <row r="61" customFormat="false" ht="12.75" hidden="false" customHeight="false" outlineLevel="0" collapsed="false">
      <c r="A61" s="58"/>
      <c r="B61" s="100" t="n">
        <f aca="false">B60+1</f>
        <v>2062</v>
      </c>
      <c r="C61" s="100" t="n">
        <f aca="false">C60+1</f>
        <v>117</v>
      </c>
      <c r="D61" s="94" t="n">
        <f aca="false">IF(C61&lt;=Inputs!$G$16,I60,0)</f>
        <v>0</v>
      </c>
      <c r="E61" s="94" t="n">
        <f aca="false">D61*F61</f>
        <v>0</v>
      </c>
      <c r="F61" s="93" t="n">
        <f aca="false">IF($C61&lt;70,0,VLOOKUP($C61,$L$9:$M$40,2,TRUE()))</f>
        <v>0.2</v>
      </c>
      <c r="G61" s="92" t="n">
        <f aca="false">IF(C61&lt;=69,MIN(D61-E61,Inputs!$G$19),MIN(D61-E61,Inputs!$G$20))</f>
        <v>0</v>
      </c>
      <c r="H61" s="94" t="n">
        <f aca="false">$I$4*(D61+IF(G61&lt;0,-G61,-1*(E61+G61)))</f>
        <v>0</v>
      </c>
      <c r="I61" s="95" t="n">
        <f aca="false">$D61+IF($G61&lt;0,-$G61,-(E61+G61))+$H61</f>
        <v>0</v>
      </c>
      <c r="J61" s="19"/>
      <c r="K61" s="96" t="n">
        <f aca="false">K60+1</f>
        <v>53</v>
      </c>
      <c r="L61" s="98" t="n">
        <f aca="false">L60+1</f>
        <v>121</v>
      </c>
      <c r="M61" s="97" t="n">
        <v>0.2</v>
      </c>
      <c r="N61" s="98"/>
      <c r="O61" s="99" t="n">
        <f aca="false">(E61+G61)*(1-Inputs!$G$26)</f>
        <v>0</v>
      </c>
    </row>
    <row r="62" customFormat="false" ht="12.75" hidden="false" customHeight="false" outlineLevel="0" collapsed="false">
      <c r="A62" s="58"/>
      <c r="B62" s="100" t="n">
        <f aca="false">B61+1</f>
        <v>2063</v>
      </c>
      <c r="C62" s="100" t="n">
        <f aca="false">C61+1</f>
        <v>118</v>
      </c>
      <c r="D62" s="94" t="n">
        <f aca="false">IF(C62&lt;=Inputs!$G$16,I61,0)</f>
        <v>0</v>
      </c>
      <c r="E62" s="94" t="n">
        <f aca="false">D62*F62</f>
        <v>0</v>
      </c>
      <c r="F62" s="93" t="n">
        <f aca="false">IF($C62&lt;70,0,VLOOKUP($C62,$L$9:$M$40,2,TRUE()))</f>
        <v>0.2</v>
      </c>
      <c r="G62" s="92" t="n">
        <f aca="false">IF(C62&lt;=69,MIN(D62-E62,Inputs!$G$19),MIN(D62-E62,Inputs!$G$20))</f>
        <v>0</v>
      </c>
      <c r="H62" s="94" t="n">
        <f aca="false">$I$4*(D62+IF(G62&lt;0,-G62,-1*(E62+G62)))</f>
        <v>0</v>
      </c>
      <c r="I62" s="95" t="n">
        <f aca="false">$D62+IF($G62&lt;0,-$G62,-(E62+G62))+$H62</f>
        <v>0</v>
      </c>
      <c r="J62" s="19"/>
      <c r="K62" s="96" t="n">
        <f aca="false">K61+1</f>
        <v>54</v>
      </c>
      <c r="L62" s="98" t="n">
        <f aca="false">L61+1</f>
        <v>122</v>
      </c>
      <c r="M62" s="97" t="n">
        <v>0.2</v>
      </c>
      <c r="N62" s="98"/>
      <c r="O62" s="99" t="n">
        <f aca="false">(E62+G62)*(1-Inputs!$G$26)</f>
        <v>0</v>
      </c>
    </row>
    <row r="63" customFormat="false" ht="12.75" hidden="false" customHeight="false" outlineLevel="0" collapsed="false">
      <c r="A63" s="58"/>
      <c r="B63" s="100" t="n">
        <f aca="false">B62+1</f>
        <v>2064</v>
      </c>
      <c r="C63" s="100" t="n">
        <f aca="false">C62+1</f>
        <v>119</v>
      </c>
      <c r="D63" s="94" t="n">
        <f aca="false">IF(C63&lt;=Inputs!$G$16,I62,0)</f>
        <v>0</v>
      </c>
      <c r="E63" s="94" t="n">
        <f aca="false">D63*F63</f>
        <v>0</v>
      </c>
      <c r="F63" s="93" t="n">
        <f aca="false">IF($C63&lt;70,0,VLOOKUP($C63,$L$9:$M$40,2,TRUE()))</f>
        <v>0.2</v>
      </c>
      <c r="G63" s="92" t="n">
        <f aca="false">IF(C63&lt;=69,MIN(D63-E63,Inputs!$G$19),MIN(D63-E63,Inputs!$G$20))</f>
        <v>0</v>
      </c>
      <c r="H63" s="94" t="n">
        <f aca="false">$I$4*(D63+IF(G63&lt;0,-G63,-1*(E63+G63)))</f>
        <v>0</v>
      </c>
      <c r="I63" s="95" t="n">
        <f aca="false">$D63+IF($G63&lt;0,-$G63,-(E63+G63))+$H63</f>
        <v>0</v>
      </c>
      <c r="J63" s="19"/>
      <c r="K63" s="96" t="n">
        <f aca="false">K62+1</f>
        <v>55</v>
      </c>
      <c r="L63" s="98" t="n">
        <f aca="false">L62+1</f>
        <v>123</v>
      </c>
      <c r="M63" s="97" t="n">
        <v>0.2</v>
      </c>
      <c r="N63" s="98"/>
      <c r="O63" s="99" t="n">
        <f aca="false">(E63+G63)*(1-Inputs!$G$26)</f>
        <v>0</v>
      </c>
    </row>
    <row r="64" customFormat="false" ht="12.75" hidden="false" customHeight="false" outlineLevel="0" collapsed="false">
      <c r="A64" s="58"/>
      <c r="B64" s="100" t="n">
        <f aca="false">B63+1</f>
        <v>2065</v>
      </c>
      <c r="C64" s="100" t="n">
        <f aca="false">C63+1</f>
        <v>120</v>
      </c>
      <c r="D64" s="94" t="n">
        <f aca="false">IF(C64&lt;=Inputs!$G$16,I63,0)</f>
        <v>0</v>
      </c>
      <c r="E64" s="94" t="n">
        <f aca="false">D64*F64</f>
        <v>0</v>
      </c>
      <c r="F64" s="93" t="n">
        <f aca="false">IF($C64&lt;70,0,VLOOKUP($C64,$L$9:$M$40,2,TRUE()))</f>
        <v>0.2</v>
      </c>
      <c r="G64" s="92" t="n">
        <f aca="false">IF(C64&lt;=69,MIN(D64-E64,Inputs!$G$19),MIN(D64-E64,Inputs!$G$20))</f>
        <v>0</v>
      </c>
      <c r="H64" s="94" t="n">
        <f aca="false">$I$4*(D64+IF(G64&lt;0,-G64,-1*(E64+G64)))</f>
        <v>0</v>
      </c>
      <c r="I64" s="95" t="n">
        <f aca="false">$D64+IF($G64&lt;0,-$G64,-(E64+G64))+$H64</f>
        <v>0</v>
      </c>
      <c r="J64" s="19"/>
      <c r="K64" s="96" t="n">
        <f aca="false">K63+1</f>
        <v>56</v>
      </c>
      <c r="L64" s="98" t="n">
        <f aca="false">L63+1</f>
        <v>124</v>
      </c>
      <c r="M64" s="97" t="n">
        <v>0.2</v>
      </c>
      <c r="N64" s="98"/>
      <c r="O64" s="99" t="n">
        <f aca="false">(E64+G64)*(1-Inputs!$G$26)</f>
        <v>0</v>
      </c>
    </row>
    <row r="65" customFormat="false" ht="12.75" hidden="false" customHeight="false" outlineLevel="0" collapsed="false">
      <c r="A65" s="58"/>
      <c r="B65" s="100" t="n">
        <f aca="false">B64+1</f>
        <v>2066</v>
      </c>
      <c r="C65" s="100" t="n">
        <f aca="false">C64+1</f>
        <v>121</v>
      </c>
      <c r="D65" s="94" t="n">
        <f aca="false">IF(C65&lt;=Inputs!$G$16,I64,0)</f>
        <v>0</v>
      </c>
      <c r="E65" s="94" t="n">
        <f aca="false">D65*F65</f>
        <v>0</v>
      </c>
      <c r="F65" s="93" t="n">
        <f aca="false">IF($C65&lt;70,0,VLOOKUP($C65,$L$9:$M$40,2,TRUE()))</f>
        <v>0.2</v>
      </c>
      <c r="G65" s="92" t="n">
        <f aca="false">IF(C65&lt;=69,MIN(D65-E65,Inputs!$G$19),MIN(D65-E65,Inputs!$G$20))</f>
        <v>0</v>
      </c>
      <c r="H65" s="94" t="n">
        <f aca="false">$I$4*(D65+IF(G65&lt;0,-G65,-1*(E65+G65)))</f>
        <v>0</v>
      </c>
      <c r="I65" s="95" t="n">
        <f aca="false">$D65+IF($G65&lt;0,-$G65,-(E65+G65))+$H65</f>
        <v>0</v>
      </c>
      <c r="J65" s="19"/>
      <c r="K65" s="96" t="n">
        <f aca="false">K64+1</f>
        <v>57</v>
      </c>
      <c r="L65" s="98" t="n">
        <f aca="false">L64+1</f>
        <v>125</v>
      </c>
      <c r="M65" s="97" t="n">
        <v>0.2</v>
      </c>
      <c r="N65" s="98"/>
      <c r="O65" s="99" t="n">
        <f aca="false">(E65+G65)*(1-Inputs!$G$26)</f>
        <v>0</v>
      </c>
    </row>
    <row r="66" customFormat="false" ht="12.75" hidden="false" customHeight="false" outlineLevel="0" collapsed="false">
      <c r="A66" s="58"/>
      <c r="B66" s="100" t="n">
        <f aca="false">B65+1</f>
        <v>2067</v>
      </c>
      <c r="C66" s="100" t="n">
        <f aca="false">C65+1</f>
        <v>122</v>
      </c>
      <c r="D66" s="94" t="n">
        <f aca="false">IF(C66&lt;=Inputs!$G$16,I65,0)</f>
        <v>0</v>
      </c>
      <c r="E66" s="94" t="n">
        <f aca="false">D66*F66</f>
        <v>0</v>
      </c>
      <c r="F66" s="93" t="n">
        <f aca="false">IF($C66&lt;70,0,VLOOKUP($C66,$L$9:$M$40,2,TRUE()))</f>
        <v>0.2</v>
      </c>
      <c r="G66" s="92" t="n">
        <f aca="false">IF(C66&lt;=69,MIN(D66-E66,Inputs!$G$19),MIN(D66-E66,Inputs!$G$20))</f>
        <v>0</v>
      </c>
      <c r="H66" s="94" t="n">
        <f aca="false">$I$4*(D66+IF(G66&lt;0,-G66,-1*(E66+G66)))</f>
        <v>0</v>
      </c>
      <c r="I66" s="95" t="n">
        <f aca="false">$D66+IF($G66&lt;0,-$G66,-(E66+G66))+$H66</f>
        <v>0</v>
      </c>
      <c r="J66" s="19"/>
      <c r="K66" s="96" t="n">
        <f aca="false">K65+1</f>
        <v>58</v>
      </c>
      <c r="L66" s="98" t="n">
        <f aca="false">L65+1</f>
        <v>126</v>
      </c>
      <c r="M66" s="97" t="n">
        <v>0.2</v>
      </c>
      <c r="N66" s="98"/>
      <c r="O66" s="99" t="n">
        <f aca="false">(E66+G66)*(1-Inputs!$G$26)</f>
        <v>0</v>
      </c>
    </row>
    <row r="67" customFormat="false" ht="12.75" hidden="false" customHeight="false" outlineLevel="0" collapsed="false">
      <c r="A67" s="58"/>
      <c r="B67" s="100" t="n">
        <f aca="false">B66+1</f>
        <v>2068</v>
      </c>
      <c r="C67" s="100" t="n">
        <f aca="false">C66+1</f>
        <v>123</v>
      </c>
      <c r="D67" s="94" t="n">
        <f aca="false">IF(C67&lt;=Inputs!$G$16,I66,0)</f>
        <v>0</v>
      </c>
      <c r="E67" s="94" t="n">
        <f aca="false">D67*F67</f>
        <v>0</v>
      </c>
      <c r="F67" s="93" t="n">
        <f aca="false">IF($C67&lt;70,0,VLOOKUP($C67,$L$9:$M$40,2,TRUE()))</f>
        <v>0.2</v>
      </c>
      <c r="G67" s="92" t="n">
        <f aca="false">IF(C67&lt;=69,MIN(D67-E67,Inputs!$G$19),MIN(D67-E67,Inputs!$G$20))</f>
        <v>0</v>
      </c>
      <c r="H67" s="94" t="n">
        <f aca="false">$I$4*(D67+IF(G67&lt;0,-G67,-1*(E67+G67)))</f>
        <v>0</v>
      </c>
      <c r="I67" s="95" t="n">
        <f aca="false">$D67+IF($G67&lt;0,-$G67,-(E67+G67))+$H67</f>
        <v>0</v>
      </c>
      <c r="J67" s="19"/>
      <c r="K67" s="96" t="n">
        <f aca="false">K66+1</f>
        <v>59</v>
      </c>
      <c r="L67" s="98" t="n">
        <f aca="false">L66+1</f>
        <v>127</v>
      </c>
      <c r="M67" s="97" t="n">
        <v>0.2</v>
      </c>
      <c r="N67" s="98"/>
      <c r="O67" s="99" t="n">
        <f aca="false">(E67+G67)*(1-Inputs!$G$26)</f>
        <v>0</v>
      </c>
    </row>
    <row r="68" customFormat="false" ht="12.75" hidden="false" customHeight="false" outlineLevel="0" collapsed="false">
      <c r="A68" s="58"/>
      <c r="B68" s="100" t="n">
        <f aca="false">B67+1</f>
        <v>2069</v>
      </c>
      <c r="C68" s="100" t="n">
        <f aca="false">C67+1</f>
        <v>124</v>
      </c>
      <c r="D68" s="94" t="n">
        <f aca="false">IF(C68&lt;=Inputs!$G$16,I67,0)</f>
        <v>0</v>
      </c>
      <c r="E68" s="94" t="n">
        <f aca="false">D68*F68</f>
        <v>0</v>
      </c>
      <c r="F68" s="93" t="n">
        <f aca="false">IF($C68&lt;70,0,VLOOKUP($C68,$L$9:$M$40,2,TRUE()))</f>
        <v>0.2</v>
      </c>
      <c r="G68" s="92" t="n">
        <f aca="false">IF(C68&lt;=69,MIN(D68-E68,Inputs!$G$19),MIN(D68-E68,Inputs!$G$20))</f>
        <v>0</v>
      </c>
      <c r="H68" s="94" t="n">
        <f aca="false">$I$4*(D68+IF(G68&lt;0,-G68,-1*(E68+G68)))</f>
        <v>0</v>
      </c>
      <c r="I68" s="95" t="n">
        <f aca="false">$D68+IF($G68&lt;0,-$G68,-(E68+G68))+$H68</f>
        <v>0</v>
      </c>
      <c r="J68" s="19"/>
      <c r="K68" s="96" t="n">
        <f aca="false">K67+1</f>
        <v>60</v>
      </c>
      <c r="L68" s="98" t="n">
        <f aca="false">L67+1</f>
        <v>128</v>
      </c>
      <c r="M68" s="97" t="n">
        <v>0.2</v>
      </c>
      <c r="N68" s="98"/>
      <c r="O68" s="99" t="n">
        <f aca="false">(E68+G68)*(1-Inputs!$G$26)</f>
        <v>0</v>
      </c>
    </row>
    <row r="69" customFormat="false" ht="12.75" hidden="false" customHeight="false" outlineLevel="0" collapsed="false">
      <c r="A69" s="58"/>
      <c r="B69" s="100" t="n">
        <f aca="false">B68+1</f>
        <v>2070</v>
      </c>
      <c r="C69" s="100" t="n">
        <f aca="false">C68+1</f>
        <v>125</v>
      </c>
      <c r="D69" s="94" t="n">
        <f aca="false">IF(C69&lt;=Inputs!$G$16,I68,0)</f>
        <v>0</v>
      </c>
      <c r="E69" s="94" t="n">
        <f aca="false">D69*F69</f>
        <v>0</v>
      </c>
      <c r="F69" s="93" t="n">
        <f aca="false">IF($C69&lt;70,0,VLOOKUP($C69,$L$9:$M$40,2,TRUE()))</f>
        <v>0.2</v>
      </c>
      <c r="G69" s="92" t="n">
        <f aca="false">IF(C69&lt;=69,MIN(D69-E69,Inputs!$G$19),MIN(D69-E69,Inputs!$G$20))</f>
        <v>0</v>
      </c>
      <c r="H69" s="94" t="n">
        <f aca="false">$I$4*(D69+IF(G69&lt;0,-G69,-1*(E69+G69)))</f>
        <v>0</v>
      </c>
      <c r="I69" s="95" t="n">
        <f aca="false">$D69+IF($G69&lt;0,-$G69,-(E69+G69))+$H69</f>
        <v>0</v>
      </c>
      <c r="J69" s="19"/>
      <c r="K69" s="96" t="n">
        <f aca="false">K68+1</f>
        <v>61</v>
      </c>
      <c r="L69" s="98" t="n">
        <f aca="false">L68+1</f>
        <v>129</v>
      </c>
      <c r="M69" s="97" t="n">
        <v>0.2</v>
      </c>
      <c r="N69" s="98"/>
      <c r="O69" s="99" t="n">
        <f aca="false">(E69+G69)*(1-Inputs!$G$26)</f>
        <v>0</v>
      </c>
    </row>
    <row r="70" customFormat="false" ht="12.75" hidden="false" customHeight="false" outlineLevel="0" collapsed="false">
      <c r="A70" s="58"/>
      <c r="B70" s="100" t="n">
        <f aca="false">B69+1</f>
        <v>2071</v>
      </c>
      <c r="C70" s="100" t="n">
        <f aca="false">C69+1</f>
        <v>126</v>
      </c>
      <c r="D70" s="94" t="n">
        <f aca="false">IF(C70&lt;=Inputs!$G$16,I69,0)</f>
        <v>0</v>
      </c>
      <c r="E70" s="94" t="n">
        <f aca="false">D70*F70</f>
        <v>0</v>
      </c>
      <c r="F70" s="93" t="n">
        <f aca="false">IF($C70&lt;70,0,VLOOKUP($C70,$L$9:$M$40,2,TRUE()))</f>
        <v>0.2</v>
      </c>
      <c r="G70" s="92" t="n">
        <f aca="false">IF(C70&lt;=69,MIN(D70-E70,Inputs!$G$19),MIN(D70-E70,Inputs!$G$20))</f>
        <v>0</v>
      </c>
      <c r="H70" s="94" t="n">
        <f aca="false">$I$4*(D70+IF(G70&lt;0,-G70,-1*(E70+G70)))</f>
        <v>0</v>
      </c>
      <c r="I70" s="95" t="n">
        <f aca="false">$D70+IF($G70&lt;0,-$G70,-(E70+G70))+$H70</f>
        <v>0</v>
      </c>
      <c r="J70" s="19"/>
      <c r="K70" s="96" t="n">
        <f aca="false">K69+1</f>
        <v>62</v>
      </c>
      <c r="L70" s="98" t="n">
        <f aca="false">L69+1</f>
        <v>130</v>
      </c>
      <c r="M70" s="97" t="n">
        <v>0.2</v>
      </c>
      <c r="N70" s="98"/>
      <c r="O70" s="99" t="n">
        <f aca="false">(E70+G70)*(1-Inputs!$G$26)</f>
        <v>0</v>
      </c>
    </row>
    <row r="71" customFormat="false" ht="12.75" hidden="false" customHeight="false" outlineLevel="0" collapsed="false">
      <c r="A71" s="58"/>
      <c r="B71" s="100" t="n">
        <f aca="false">B70+1</f>
        <v>2072</v>
      </c>
      <c r="C71" s="100" t="n">
        <f aca="false">C70+1</f>
        <v>127</v>
      </c>
      <c r="D71" s="94" t="n">
        <f aca="false">IF(C71&lt;=Inputs!$G$16,I70,0)</f>
        <v>0</v>
      </c>
      <c r="E71" s="94" t="n">
        <f aca="false">D71*F71</f>
        <v>0</v>
      </c>
      <c r="F71" s="93" t="n">
        <f aca="false">IF($C71&lt;70,0,VLOOKUP($C71,$L$9:$M$40,2,TRUE()))</f>
        <v>0.2</v>
      </c>
      <c r="G71" s="92" t="n">
        <f aca="false">IF(C71&lt;=69,MIN(D71-E71,Inputs!$G$19),MIN(D71-E71,Inputs!$G$20))</f>
        <v>0</v>
      </c>
      <c r="H71" s="94" t="n">
        <f aca="false">$I$4*(D71+IF(G71&lt;0,-G71,-1*(E71+G71)))</f>
        <v>0</v>
      </c>
      <c r="I71" s="95" t="n">
        <f aca="false">$D71+IF($G71&lt;0,-$G71,-(E71+G71))+$H71</f>
        <v>0</v>
      </c>
      <c r="J71" s="19"/>
      <c r="K71" s="96" t="n">
        <f aca="false">K70+1</f>
        <v>63</v>
      </c>
      <c r="L71" s="98" t="n">
        <f aca="false">L70+1</f>
        <v>131</v>
      </c>
      <c r="M71" s="97" t="n">
        <v>0.2</v>
      </c>
      <c r="N71" s="98"/>
      <c r="O71" s="99" t="n">
        <f aca="false">(E71+G71)*(1-Inputs!$G$26)</f>
        <v>0</v>
      </c>
    </row>
    <row r="72" customFormat="false" ht="12.75" hidden="false" customHeight="false" outlineLevel="0" collapsed="false">
      <c r="A72" s="58"/>
      <c r="B72" s="100" t="n">
        <f aca="false">B71+1</f>
        <v>2073</v>
      </c>
      <c r="C72" s="100" t="n">
        <f aca="false">C71+1</f>
        <v>128</v>
      </c>
      <c r="D72" s="94" t="n">
        <f aca="false">IF(C72&lt;=Inputs!$G$16,I71,0)</f>
        <v>0</v>
      </c>
      <c r="E72" s="94" t="n">
        <f aca="false">D72*F72</f>
        <v>0</v>
      </c>
      <c r="F72" s="93" t="n">
        <f aca="false">IF($C72&lt;70,0,VLOOKUP($C72,$L$9:$M$40,2,TRUE()))</f>
        <v>0.2</v>
      </c>
      <c r="G72" s="92" t="n">
        <f aca="false">IF(C72&lt;=69,MIN(D72-E72,Inputs!$G$19),MIN(D72-E72,Inputs!$G$20))</f>
        <v>0</v>
      </c>
      <c r="H72" s="94" t="n">
        <f aca="false">$I$4*(D72+IF(G72&lt;0,-G72,-1*(E72+G72)))</f>
        <v>0</v>
      </c>
      <c r="I72" s="95" t="n">
        <f aca="false">$D72+IF($G72&lt;0,-$G72,-(E72+G72))+$H72</f>
        <v>0</v>
      </c>
      <c r="J72" s="19"/>
      <c r="K72" s="96" t="n">
        <f aca="false">K71+1</f>
        <v>64</v>
      </c>
      <c r="L72" s="98" t="n">
        <f aca="false">L71+1</f>
        <v>132</v>
      </c>
      <c r="M72" s="97" t="n">
        <v>0.2</v>
      </c>
      <c r="N72" s="98"/>
      <c r="O72" s="99" t="n">
        <f aca="false">(E72+G72)*(1-Inputs!$G$26)</f>
        <v>0</v>
      </c>
    </row>
    <row r="73" customFormat="false" ht="12.75" hidden="false" customHeight="false" outlineLevel="0" collapsed="false">
      <c r="A73" s="58"/>
      <c r="B73" s="100" t="n">
        <f aca="false">B72+1</f>
        <v>2074</v>
      </c>
      <c r="C73" s="100" t="n">
        <f aca="false">C72+1</f>
        <v>129</v>
      </c>
      <c r="D73" s="94" t="n">
        <f aca="false">IF(C73&lt;=Inputs!$G$16,I72,0)</f>
        <v>0</v>
      </c>
      <c r="E73" s="94" t="n">
        <f aca="false">D73*F73</f>
        <v>0</v>
      </c>
      <c r="F73" s="93" t="n">
        <f aca="false">IF($C73&lt;70,0,VLOOKUP($C73,$L$9:$M$40,2,TRUE()))</f>
        <v>0.2</v>
      </c>
      <c r="G73" s="92" t="n">
        <f aca="false">IF(C73&lt;=69,MIN(D73-E73,Inputs!$G$19),MIN(D73-E73,Inputs!$G$20))</f>
        <v>0</v>
      </c>
      <c r="H73" s="94" t="n">
        <f aca="false">$I$4*(D73+IF(G73&lt;0,-G73,-1*(E73+G73)))</f>
        <v>0</v>
      </c>
      <c r="I73" s="95" t="n">
        <f aca="false">$D73+IF($G73&lt;0,-$G73,-(E73+G73))+$H73</f>
        <v>0</v>
      </c>
      <c r="J73" s="19"/>
      <c r="K73" s="96" t="n">
        <f aca="false">K72+1</f>
        <v>65</v>
      </c>
      <c r="L73" s="98" t="n">
        <f aca="false">L72+1</f>
        <v>133</v>
      </c>
      <c r="M73" s="97" t="n">
        <v>0.2</v>
      </c>
      <c r="N73" s="98"/>
      <c r="O73" s="99" t="n">
        <f aca="false">(E73+G73)*(1-Inputs!$G$26)</f>
        <v>0</v>
      </c>
    </row>
    <row r="74" customFormat="false" ht="12.75" hidden="false" customHeight="false" outlineLevel="0" collapsed="false">
      <c r="A74" s="58"/>
      <c r="B74" s="100" t="n">
        <f aca="false">B73+1</f>
        <v>2075</v>
      </c>
      <c r="C74" s="100" t="n">
        <f aca="false">C73+1</f>
        <v>130</v>
      </c>
      <c r="D74" s="94" t="n">
        <f aca="false">IF(C74&lt;=Inputs!$G$16,I73,0)</f>
        <v>0</v>
      </c>
      <c r="E74" s="94" t="n">
        <f aca="false">D74*F74</f>
        <v>0</v>
      </c>
      <c r="F74" s="93" t="n">
        <f aca="false">IF($C74&lt;70,0,VLOOKUP($C74,$L$9:$M$40,2,TRUE()))</f>
        <v>0.2</v>
      </c>
      <c r="G74" s="92" t="n">
        <f aca="false">IF(C74&lt;=69,MIN(D74-E74,Inputs!$G$19),MIN(D74-E74,Inputs!$G$20))</f>
        <v>0</v>
      </c>
      <c r="H74" s="94" t="n">
        <f aca="false">$I$4*(D74+IF(G74&lt;0,-G74,-1*(E74+G74)))</f>
        <v>0</v>
      </c>
      <c r="I74" s="95" t="n">
        <f aca="false">$D74+IF($G74&lt;0,-$G74,-(E74+G74))+$H74</f>
        <v>0</v>
      </c>
      <c r="J74" s="19"/>
      <c r="K74" s="96" t="n">
        <f aca="false">K73+1</f>
        <v>66</v>
      </c>
      <c r="L74" s="98" t="n">
        <f aca="false">L73+1</f>
        <v>134</v>
      </c>
      <c r="M74" s="97" t="n">
        <v>0.2</v>
      </c>
      <c r="N74" s="98"/>
      <c r="O74" s="99" t="n">
        <f aca="false">(E74+G74)*(1-Inputs!$G$26)</f>
        <v>0</v>
      </c>
    </row>
    <row r="75" customFormat="false" ht="12.75" hidden="false" customHeight="false" outlineLevel="0" collapsed="false">
      <c r="A75" s="58"/>
      <c r="B75" s="100" t="n">
        <f aca="false">B74+1</f>
        <v>2076</v>
      </c>
      <c r="C75" s="100" t="n">
        <f aca="false">C74+1</f>
        <v>131</v>
      </c>
      <c r="D75" s="94" t="n">
        <f aca="false">IF(C75&lt;=Inputs!$G$16,I74,0)</f>
        <v>0</v>
      </c>
      <c r="E75" s="94" t="n">
        <f aca="false">D75*F75</f>
        <v>0</v>
      </c>
      <c r="F75" s="93" t="n">
        <f aca="false">IF($C75&lt;70,0,VLOOKUP($C75,$L$9:$M$40,2,TRUE()))</f>
        <v>0.2</v>
      </c>
      <c r="G75" s="92" t="n">
        <f aca="false">IF(C75&lt;=69,MIN(D75-E75,Inputs!$G$19),MIN(D75-E75,Inputs!$G$20))</f>
        <v>0</v>
      </c>
      <c r="H75" s="94" t="n">
        <f aca="false">$I$4*(D75+IF(G75&lt;0,-G75,-1*(E75+G75)))</f>
        <v>0</v>
      </c>
      <c r="I75" s="95" t="n">
        <f aca="false">$D75+IF($G75&lt;0,-$G75,-(E75+G75))+$H75</f>
        <v>0</v>
      </c>
      <c r="J75" s="19"/>
      <c r="K75" s="96" t="n">
        <f aca="false">K74+1</f>
        <v>67</v>
      </c>
      <c r="L75" s="98" t="n">
        <f aca="false">L74+1</f>
        <v>135</v>
      </c>
      <c r="M75" s="97" t="n">
        <v>0.2</v>
      </c>
      <c r="N75" s="98"/>
      <c r="O75" s="99" t="n">
        <f aca="false">(E75+G75)*(1-Inputs!$G$26)</f>
        <v>0</v>
      </c>
    </row>
    <row r="76" customFormat="false" ht="12.75" hidden="false" customHeight="false" outlineLevel="0" collapsed="false">
      <c r="A76" s="58"/>
      <c r="B76" s="100" t="n">
        <f aca="false">B75+1</f>
        <v>2077</v>
      </c>
      <c r="C76" s="100" t="n">
        <f aca="false">C75+1</f>
        <v>132</v>
      </c>
      <c r="D76" s="94" t="n">
        <f aca="false">IF(C76&lt;=Inputs!$G$16,I75,0)</f>
        <v>0</v>
      </c>
      <c r="E76" s="94" t="n">
        <f aca="false">D76*F76</f>
        <v>0</v>
      </c>
      <c r="F76" s="93" t="n">
        <f aca="false">IF($C76&lt;70,0,VLOOKUP($C76,$L$9:$M$40,2,TRUE()))</f>
        <v>0.2</v>
      </c>
      <c r="G76" s="92" t="n">
        <f aca="false">IF(C76&lt;=69,MIN(D76-E76,Inputs!$G$19),MIN(D76-E76,Inputs!$G$20))</f>
        <v>0</v>
      </c>
      <c r="H76" s="94" t="n">
        <f aca="false">$I$4*(D76+IF(G76&lt;0,-G76,-1*(E76+G76)))</f>
        <v>0</v>
      </c>
      <c r="I76" s="95" t="n">
        <f aca="false">$D76+IF($G76&lt;0,-$G76,-(E76+G76))+$H76</f>
        <v>0</v>
      </c>
      <c r="J76" s="19"/>
      <c r="K76" s="96" t="n">
        <f aca="false">K75+1</f>
        <v>68</v>
      </c>
      <c r="L76" s="98" t="n">
        <f aca="false">L75+1</f>
        <v>136</v>
      </c>
      <c r="M76" s="97" t="n">
        <v>0.2</v>
      </c>
      <c r="N76" s="98"/>
      <c r="O76" s="99" t="n">
        <f aca="false">(E76+G76)*(1-Inputs!$G$26)</f>
        <v>0</v>
      </c>
    </row>
    <row r="77" customFormat="false" ht="12.75" hidden="false" customHeight="false" outlineLevel="0" collapsed="false">
      <c r="A77" s="58"/>
      <c r="B77" s="100" t="n">
        <f aca="false">B76+1</f>
        <v>2078</v>
      </c>
      <c r="C77" s="100" t="n">
        <f aca="false">C76+1</f>
        <v>133</v>
      </c>
      <c r="D77" s="94" t="n">
        <f aca="false">IF(C77&lt;=Inputs!$G$16,I76,0)</f>
        <v>0</v>
      </c>
      <c r="E77" s="94" t="n">
        <f aca="false">D77*F77</f>
        <v>0</v>
      </c>
      <c r="F77" s="93" t="n">
        <f aca="false">IF($C77&lt;70,0,VLOOKUP($C77,$L$9:$M$40,2,TRUE()))</f>
        <v>0.2</v>
      </c>
      <c r="G77" s="92" t="n">
        <f aca="false">IF(C77&lt;=69,MIN(D77-E77,Inputs!$G$19),MIN(D77-E77,Inputs!$G$20))</f>
        <v>0</v>
      </c>
      <c r="H77" s="94" t="n">
        <f aca="false">$I$4*(D77+IF(G77&lt;0,-G77,-1*(E77+G77)))</f>
        <v>0</v>
      </c>
      <c r="I77" s="95" t="n">
        <f aca="false">$D77+IF($G77&lt;0,-$G77,-(E77+G77))+$H77</f>
        <v>0</v>
      </c>
      <c r="J77" s="19"/>
      <c r="K77" s="96" t="n">
        <f aca="false">K76+1</f>
        <v>69</v>
      </c>
      <c r="L77" s="98" t="n">
        <f aca="false">L76+1</f>
        <v>137</v>
      </c>
      <c r="M77" s="97" t="n">
        <v>0.2</v>
      </c>
      <c r="N77" s="98"/>
      <c r="O77" s="99" t="n">
        <f aca="false">(E77+G77)*(1-Inputs!$G$26)</f>
        <v>0</v>
      </c>
    </row>
    <row r="78" customFormat="false" ht="12.75" hidden="false" customHeight="false" outlineLevel="0" collapsed="false">
      <c r="A78" s="58"/>
      <c r="B78" s="100" t="n">
        <f aca="false">B77+1</f>
        <v>2079</v>
      </c>
      <c r="C78" s="100" t="n">
        <f aca="false">C77+1</f>
        <v>134</v>
      </c>
      <c r="D78" s="94" t="n">
        <f aca="false">IF(C78&lt;=Inputs!$G$16,I77,0)</f>
        <v>0</v>
      </c>
      <c r="E78" s="94" t="n">
        <f aca="false">D78*F78</f>
        <v>0</v>
      </c>
      <c r="F78" s="93" t="n">
        <f aca="false">IF($C78&lt;70,0,VLOOKUP($C78,$L$9:$M$40,2,TRUE()))</f>
        <v>0.2</v>
      </c>
      <c r="G78" s="92" t="n">
        <f aca="false">IF(C78&lt;=69,MIN(D78-E78,Inputs!$G$19),MIN(D78-E78,Inputs!$G$20))</f>
        <v>0</v>
      </c>
      <c r="H78" s="94" t="n">
        <f aca="false">$I$4*(D78+IF(G78&lt;0,-G78,-1*(E78+G78)))</f>
        <v>0</v>
      </c>
      <c r="I78" s="95" t="n">
        <f aca="false">$D78+IF($G78&lt;0,-$G78,-(E78+G78))+$H78</f>
        <v>0</v>
      </c>
      <c r="J78" s="19"/>
      <c r="K78" s="96" t="n">
        <f aca="false">K77+1</f>
        <v>70</v>
      </c>
      <c r="L78" s="98" t="n">
        <f aca="false">L77+1</f>
        <v>138</v>
      </c>
      <c r="M78" s="97" t="n">
        <v>0.2</v>
      </c>
      <c r="N78" s="98"/>
      <c r="O78" s="99" t="n">
        <f aca="false">(E78+G78)*(1-Inputs!$G$26)</f>
        <v>0</v>
      </c>
    </row>
    <row r="79" customFormat="false" ht="12.75" hidden="false" customHeight="false" outlineLevel="0" collapsed="false">
      <c r="A79" s="58"/>
      <c r="B79" s="100" t="n">
        <f aca="false">B78+1</f>
        <v>2080</v>
      </c>
      <c r="C79" s="100" t="n">
        <f aca="false">C78+1</f>
        <v>135</v>
      </c>
      <c r="D79" s="94" t="n">
        <f aca="false">IF(C79&lt;=Inputs!$G$16,I78,0)</f>
        <v>0</v>
      </c>
      <c r="E79" s="94" t="n">
        <f aca="false">D79*F79</f>
        <v>0</v>
      </c>
      <c r="F79" s="93" t="n">
        <f aca="false">IF($C79&lt;70,0,VLOOKUP($C79,$L$9:$M$40,2,TRUE()))</f>
        <v>0.2</v>
      </c>
      <c r="G79" s="92" t="n">
        <f aca="false">IF(C79&lt;=69,MIN(D79-E79,Inputs!$G$19),MIN(D79-E79,Inputs!$G$20))</f>
        <v>0</v>
      </c>
      <c r="H79" s="94" t="n">
        <f aca="false">$I$4*(D79+IF(G79&lt;0,-G79,-1*(E79+G79)))</f>
        <v>0</v>
      </c>
      <c r="I79" s="95" t="n">
        <f aca="false">$D79+IF($G79&lt;0,-$G79,-(E79+G79))+$H79</f>
        <v>0</v>
      </c>
      <c r="J79" s="19"/>
      <c r="K79" s="96" t="n">
        <f aca="false">K78+1</f>
        <v>71</v>
      </c>
      <c r="L79" s="98" t="n">
        <f aca="false">L78+1</f>
        <v>139</v>
      </c>
      <c r="M79" s="97" t="n">
        <v>0.2</v>
      </c>
      <c r="N79" s="98"/>
      <c r="O79" s="99" t="n">
        <f aca="false">(E79+G79)*(1-Inputs!$G$26)</f>
        <v>0</v>
      </c>
    </row>
    <row r="80" customFormat="false" ht="12.75" hidden="false" customHeight="false" outlineLevel="0" collapsed="false">
      <c r="A80" s="58"/>
      <c r="B80" s="100" t="n">
        <f aca="false">B79+1</f>
        <v>2081</v>
      </c>
      <c r="C80" s="100" t="n">
        <f aca="false">C79+1</f>
        <v>136</v>
      </c>
      <c r="D80" s="94" t="n">
        <f aca="false">IF(C80&lt;=Inputs!$G$16,I79,0)</f>
        <v>0</v>
      </c>
      <c r="E80" s="94" t="n">
        <f aca="false">D80*F80</f>
        <v>0</v>
      </c>
      <c r="F80" s="93" t="n">
        <f aca="false">IF($C80&lt;70,0,VLOOKUP($C80,$L$9:$M$40,2,TRUE()))</f>
        <v>0.2</v>
      </c>
      <c r="G80" s="92" t="n">
        <f aca="false">IF(C80&lt;=69,MIN(D80-E80,Inputs!$G$19),MIN(D80-E80,Inputs!$G$20))</f>
        <v>0</v>
      </c>
      <c r="H80" s="94" t="n">
        <f aca="false">$I$4*(D80+IF(G80&lt;0,-G80,-1*(E80+G80)))</f>
        <v>0</v>
      </c>
      <c r="I80" s="95" t="n">
        <f aca="false">$D80+IF($G80&lt;0,-$G80,-(E80+G80))+$H80</f>
        <v>0</v>
      </c>
      <c r="J80" s="19"/>
      <c r="K80" s="96" t="n">
        <f aca="false">K79+1</f>
        <v>72</v>
      </c>
      <c r="L80" s="98" t="n">
        <f aca="false">L79+1</f>
        <v>140</v>
      </c>
      <c r="M80" s="97" t="n">
        <v>0.2</v>
      </c>
      <c r="N80" s="98"/>
      <c r="O80" s="99" t="n">
        <f aca="false">(E80+G80)*(1-Inputs!$G$26)</f>
        <v>0</v>
      </c>
    </row>
    <row r="81" customFormat="false" ht="12.75" hidden="false" customHeight="false" outlineLevel="0" collapsed="false">
      <c r="A81" s="58"/>
      <c r="B81" s="100" t="n">
        <f aca="false">B80+1</f>
        <v>2082</v>
      </c>
      <c r="C81" s="100" t="n">
        <f aca="false">C80+1</f>
        <v>137</v>
      </c>
      <c r="D81" s="94" t="n">
        <f aca="false">IF(C81&lt;=Inputs!$G$16,I80,0)</f>
        <v>0</v>
      </c>
      <c r="E81" s="94" t="n">
        <f aca="false">D81*F81</f>
        <v>0</v>
      </c>
      <c r="F81" s="93" t="n">
        <f aca="false">IF($C81&lt;70,0,VLOOKUP($C81,$L$9:$M$40,2,TRUE()))</f>
        <v>0.2</v>
      </c>
      <c r="G81" s="92" t="n">
        <f aca="false">IF(C81&lt;=69,MIN(D81-E81,Inputs!$G$19),MIN(D81-E81,Inputs!$G$20))</f>
        <v>0</v>
      </c>
      <c r="H81" s="94" t="n">
        <f aca="false">$I$4*(D81+IF(G81&lt;0,-G81,-1*(E81+G81)))</f>
        <v>0</v>
      </c>
      <c r="I81" s="95" t="n">
        <f aca="false">$D81+IF($G81&lt;0,-$G81,-(E81+G81))+$H81</f>
        <v>0</v>
      </c>
      <c r="J81" s="19"/>
      <c r="K81" s="96" t="n">
        <f aca="false">K80+1</f>
        <v>73</v>
      </c>
      <c r="L81" s="98" t="n">
        <f aca="false">L80+1</f>
        <v>141</v>
      </c>
      <c r="M81" s="97" t="n">
        <v>0.2</v>
      </c>
      <c r="N81" s="98"/>
      <c r="O81" s="99" t="n">
        <f aca="false">(E81+G81)*(1-Inputs!$G$26)</f>
        <v>0</v>
      </c>
    </row>
    <row r="82" customFormat="false" ht="12.75" hidden="false" customHeight="false" outlineLevel="0" collapsed="false">
      <c r="A82" s="58"/>
      <c r="B82" s="100" t="n">
        <f aca="false">B81+1</f>
        <v>2083</v>
      </c>
      <c r="C82" s="100" t="n">
        <f aca="false">C81+1</f>
        <v>138</v>
      </c>
      <c r="D82" s="94" t="n">
        <f aca="false">IF(C82&lt;=Inputs!$G$16,I81,0)</f>
        <v>0</v>
      </c>
      <c r="E82" s="94" t="n">
        <f aca="false">D82*F82</f>
        <v>0</v>
      </c>
      <c r="F82" s="93" t="n">
        <f aca="false">IF($C82&lt;70,0,VLOOKUP($C82,$L$9:$M$40,2,TRUE()))</f>
        <v>0.2</v>
      </c>
      <c r="G82" s="92" t="n">
        <f aca="false">IF(C82&lt;=69,MIN(D82-E82,Inputs!$G$19),MIN(D82-E82,Inputs!$G$20))</f>
        <v>0</v>
      </c>
      <c r="H82" s="94" t="n">
        <f aca="false">$I$4*(D82+IF(G82&lt;0,-G82,-1*(E82+G82)))</f>
        <v>0</v>
      </c>
      <c r="I82" s="95" t="n">
        <f aca="false">$D82+IF($G82&lt;0,-$G82,-(E82+G82))+$H82</f>
        <v>0</v>
      </c>
      <c r="J82" s="19"/>
      <c r="K82" s="96" t="n">
        <f aca="false">K81+1</f>
        <v>74</v>
      </c>
      <c r="L82" s="98" t="n">
        <f aca="false">L81+1</f>
        <v>142</v>
      </c>
      <c r="M82" s="97" t="n">
        <v>0.2</v>
      </c>
      <c r="N82" s="98"/>
      <c r="O82" s="99" t="n">
        <f aca="false">(E82+G82)*(1-Inputs!$G$26)</f>
        <v>0</v>
      </c>
    </row>
    <row r="83" customFormat="false" ht="12.75" hidden="false" customHeight="false" outlineLevel="0" collapsed="false">
      <c r="A83" s="58"/>
      <c r="B83" s="100" t="n">
        <f aca="false">B82+1</f>
        <v>2084</v>
      </c>
      <c r="C83" s="100" t="n">
        <f aca="false">C82+1</f>
        <v>139</v>
      </c>
      <c r="D83" s="94" t="n">
        <f aca="false">IF(C83&lt;=Inputs!$G$16,I82,0)</f>
        <v>0</v>
      </c>
      <c r="E83" s="94" t="n">
        <f aca="false">D83*F83</f>
        <v>0</v>
      </c>
      <c r="F83" s="93" t="n">
        <f aca="false">IF($C83&lt;70,0,VLOOKUP($C83,$L$9:$M$40,2,TRUE()))</f>
        <v>0.2</v>
      </c>
      <c r="G83" s="92" t="n">
        <f aca="false">IF(C83&lt;=69,MIN(D83-E83,Inputs!$G$19),MIN(D83-E83,Inputs!$G$20))</f>
        <v>0</v>
      </c>
      <c r="H83" s="94" t="n">
        <f aca="false">$I$4*(D83+IF(G83&lt;0,-G83,-1*(E83+G83)))</f>
        <v>0</v>
      </c>
      <c r="I83" s="95" t="n">
        <f aca="false">$D83+IF($G83&lt;0,-$G83,-(E83+G83))+$H83</f>
        <v>0</v>
      </c>
      <c r="J83" s="19"/>
      <c r="K83" s="96" t="n">
        <f aca="false">K82+1</f>
        <v>75</v>
      </c>
      <c r="L83" s="98" t="n">
        <f aca="false">L82+1</f>
        <v>143</v>
      </c>
      <c r="M83" s="97" t="n">
        <v>0.2</v>
      </c>
      <c r="N83" s="98"/>
      <c r="O83" s="99" t="n">
        <f aca="false">(E83+G83)*(1-Inputs!$G$26)</f>
        <v>0</v>
      </c>
    </row>
    <row r="84" customFormat="false" ht="12.75" hidden="false" customHeight="false" outlineLevel="0" collapsed="false">
      <c r="A84" s="58"/>
      <c r="B84" s="100" t="n">
        <f aca="false">B83+1</f>
        <v>2085</v>
      </c>
      <c r="C84" s="100" t="n">
        <f aca="false">C83+1</f>
        <v>140</v>
      </c>
      <c r="D84" s="94" t="n">
        <f aca="false">IF(C84&lt;=Inputs!$G$16,I83,0)</f>
        <v>0</v>
      </c>
      <c r="E84" s="94" t="n">
        <f aca="false">D84*F84</f>
        <v>0</v>
      </c>
      <c r="F84" s="93" t="n">
        <f aca="false">IF($C84&lt;70,0,VLOOKUP($C84,$L$9:$M$40,2,TRUE()))</f>
        <v>0.2</v>
      </c>
      <c r="G84" s="92" t="n">
        <f aca="false">IF(C84&lt;=69,MIN(D84-E84,Inputs!$G$19),MIN(D84-E84,Inputs!$G$20))</f>
        <v>0</v>
      </c>
      <c r="H84" s="94" t="n">
        <f aca="false">$I$4*(D84+IF(G84&lt;0,-G84,-1*(E84+G84)))</f>
        <v>0</v>
      </c>
      <c r="I84" s="95" t="n">
        <f aca="false">$D84+IF($G84&lt;0,-$G84,-(E84+G84))+$H84</f>
        <v>0</v>
      </c>
      <c r="J84" s="19"/>
      <c r="K84" s="96" t="n">
        <f aca="false">K83+1</f>
        <v>76</v>
      </c>
      <c r="L84" s="98" t="n">
        <f aca="false">L83+1</f>
        <v>144</v>
      </c>
      <c r="M84" s="97" t="n">
        <v>0.2</v>
      </c>
      <c r="O84" s="99" t="n">
        <f aca="false">(E84+G84)*(1-Inputs!$G$26)</f>
        <v>0</v>
      </c>
    </row>
    <row r="85" customFormat="false" ht="12.75" hidden="false" customHeight="false" outlineLevel="0" collapsed="false">
      <c r="A85" s="58"/>
      <c r="B85" s="100" t="n">
        <f aca="false">B84+1</f>
        <v>2086</v>
      </c>
      <c r="C85" s="100" t="n">
        <f aca="false">C84+1</f>
        <v>141</v>
      </c>
      <c r="D85" s="94" t="n">
        <f aca="false">IF(C85&lt;=Inputs!$G$16,I84,0)</f>
        <v>0</v>
      </c>
      <c r="E85" s="94" t="n">
        <f aca="false">D85*F85</f>
        <v>0</v>
      </c>
      <c r="F85" s="93" t="n">
        <f aca="false">IF($C85&lt;70,0,VLOOKUP($C85,$L$9:$M$40,2,TRUE()))</f>
        <v>0.2</v>
      </c>
      <c r="G85" s="92" t="n">
        <f aca="false">IF(C85&lt;=69,MIN(D85-E85,Inputs!$G$19),MIN(D85-E85,Inputs!$G$20))</f>
        <v>0</v>
      </c>
      <c r="H85" s="94" t="n">
        <f aca="false">$I$4*(D85+IF(G85&lt;0,-G85,-1*(E85+G85)))</f>
        <v>0</v>
      </c>
      <c r="I85" s="95" t="n">
        <f aca="false">$D85+IF($G85&lt;0,-$G85,-(E85+G85))+$H85</f>
        <v>0</v>
      </c>
      <c r="J85" s="19"/>
      <c r="K85" s="96" t="n">
        <f aca="false">K84+1</f>
        <v>77</v>
      </c>
      <c r="L85" s="98" t="n">
        <f aca="false">L84+1</f>
        <v>145</v>
      </c>
      <c r="M85" s="97" t="n">
        <v>0.2</v>
      </c>
      <c r="O85" s="99" t="n">
        <f aca="false">(E85+G85)*(1-Inputs!$G$26)</f>
        <v>0</v>
      </c>
    </row>
    <row r="86" customFormat="false" ht="12.75" hidden="false" customHeight="false" outlineLevel="0" collapsed="false">
      <c r="A86" s="58"/>
      <c r="B86" s="100" t="n">
        <f aca="false">B85+1</f>
        <v>2087</v>
      </c>
      <c r="C86" s="100" t="n">
        <f aca="false">C85+1</f>
        <v>142</v>
      </c>
      <c r="D86" s="94" t="n">
        <f aca="false">IF(C86&lt;=Inputs!$G$16,I85,0)</f>
        <v>0</v>
      </c>
      <c r="E86" s="94" t="n">
        <f aca="false">D86*F86</f>
        <v>0</v>
      </c>
      <c r="F86" s="93" t="n">
        <f aca="false">IF($C86&lt;70,0,VLOOKUP($C86,$L$9:$M$40,2,TRUE()))</f>
        <v>0.2</v>
      </c>
      <c r="G86" s="92" t="n">
        <f aca="false">IF(C86&lt;=69,MIN(D86-E86,Inputs!$G$19),MIN(D86-E86,Inputs!$G$20))</f>
        <v>0</v>
      </c>
      <c r="H86" s="94" t="n">
        <f aca="false">$I$4*(D86+IF(G86&lt;0,-G86,-1*(E86+G86)))</f>
        <v>0</v>
      </c>
      <c r="I86" s="95" t="n">
        <f aca="false">$D86+IF($G86&lt;0,-$G86,-(E86+G86))+$H86</f>
        <v>0</v>
      </c>
      <c r="J86" s="19"/>
      <c r="K86" s="96" t="n">
        <f aca="false">K85+1</f>
        <v>78</v>
      </c>
      <c r="L86" s="98" t="n">
        <f aca="false">L85+1</f>
        <v>146</v>
      </c>
      <c r="M86" s="97" t="n">
        <v>0.2</v>
      </c>
      <c r="O86" s="99" t="n">
        <f aca="false">(E86+G86)*(1-Inputs!$G$26)</f>
        <v>0</v>
      </c>
    </row>
    <row r="87" customFormat="false" ht="12.75" hidden="false" customHeight="false" outlineLevel="0" collapsed="false">
      <c r="A87" s="58"/>
      <c r="B87" s="100" t="n">
        <f aca="false">B86+1</f>
        <v>2088</v>
      </c>
      <c r="C87" s="100" t="n">
        <f aca="false">C86+1</f>
        <v>143</v>
      </c>
      <c r="D87" s="94" t="n">
        <f aca="false">IF(C87&lt;=Inputs!$G$16,I86,0)</f>
        <v>0</v>
      </c>
      <c r="E87" s="94" t="n">
        <f aca="false">D87*F87</f>
        <v>0</v>
      </c>
      <c r="F87" s="93" t="n">
        <f aca="false">IF($C87&lt;70,0,VLOOKUP($C87,$L$9:$M$40,2,TRUE()))</f>
        <v>0.2</v>
      </c>
      <c r="G87" s="92" t="n">
        <f aca="false">IF(C87&lt;=69,MIN(D87-E87,Inputs!$G$19),MIN(D87-E87,Inputs!$G$20))</f>
        <v>0</v>
      </c>
      <c r="H87" s="94" t="n">
        <f aca="false">$I$4*(D87+IF(G87&lt;0,-G87,-1*(E87+G87)))</f>
        <v>0</v>
      </c>
      <c r="I87" s="95" t="n">
        <f aca="false">$D87+IF($G87&lt;0,-$G87,-(E87+G87))+$H87</f>
        <v>0</v>
      </c>
      <c r="J87" s="19"/>
      <c r="K87" s="96" t="n">
        <f aca="false">K86+1</f>
        <v>79</v>
      </c>
      <c r="L87" s="98" t="n">
        <f aca="false">L86+1</f>
        <v>147</v>
      </c>
      <c r="M87" s="97" t="n">
        <v>0.2</v>
      </c>
      <c r="O87" s="99" t="n">
        <f aca="false">(E87+G87)*(1-Inputs!$G$26)</f>
        <v>0</v>
      </c>
    </row>
    <row r="88" customFormat="false" ht="12.75" hidden="false" customHeight="false" outlineLevel="0" collapsed="false">
      <c r="A88" s="58"/>
      <c r="B88" s="100" t="n">
        <f aca="false">B87+1</f>
        <v>2089</v>
      </c>
      <c r="C88" s="100" t="n">
        <f aca="false">C87+1</f>
        <v>144</v>
      </c>
      <c r="D88" s="94" t="n">
        <f aca="false">IF(C88&lt;=Inputs!$G$16,I87,0)</f>
        <v>0</v>
      </c>
      <c r="E88" s="94" t="n">
        <f aca="false">D88*F88</f>
        <v>0</v>
      </c>
      <c r="F88" s="93" t="n">
        <f aca="false">IF($C88&lt;70,0,VLOOKUP($C88,$L$9:$M$40,2,TRUE()))</f>
        <v>0.2</v>
      </c>
      <c r="G88" s="92" t="n">
        <f aca="false">IF(C88&lt;=69,MIN(D88-E88,Inputs!$G$19),MIN(D88-E88,Inputs!$G$20))</f>
        <v>0</v>
      </c>
      <c r="H88" s="94" t="n">
        <f aca="false">$I$4*(D88+IF(G88&lt;0,-G88,-1*(E88+G88)))</f>
        <v>0</v>
      </c>
      <c r="I88" s="95" t="n">
        <f aca="false">$D88+IF($G88&lt;0,-$G88,-(E88+G88))+$H88</f>
        <v>0</v>
      </c>
      <c r="J88" s="19"/>
      <c r="K88" s="96" t="n">
        <f aca="false">K87+1</f>
        <v>80</v>
      </c>
      <c r="L88" s="98" t="n">
        <f aca="false">L87+1</f>
        <v>148</v>
      </c>
      <c r="M88" s="97" t="n">
        <v>0.2</v>
      </c>
      <c r="O88" s="99" t="n">
        <f aca="false">(E88+G88)*(1-Inputs!$G$26)</f>
        <v>0</v>
      </c>
    </row>
    <row r="89" customFormat="false" ht="12.75" hidden="false" customHeight="false" outlineLevel="0" collapsed="false">
      <c r="A89" s="58"/>
      <c r="B89" s="100" t="n">
        <f aca="false">B88+1</f>
        <v>2090</v>
      </c>
      <c r="C89" s="100" t="n">
        <f aca="false">C88+1</f>
        <v>145</v>
      </c>
      <c r="D89" s="94" t="n">
        <f aca="false">IF(C89&lt;=Inputs!$G$16,I88,0)</f>
        <v>0</v>
      </c>
      <c r="E89" s="94" t="n">
        <f aca="false">D89*F89</f>
        <v>0</v>
      </c>
      <c r="F89" s="93" t="n">
        <f aca="false">IF($C89&lt;70,0,VLOOKUP($C89,$L$9:$M$40,2,TRUE()))</f>
        <v>0.2</v>
      </c>
      <c r="G89" s="92" t="n">
        <f aca="false">IF(C89&lt;=69,MIN(D89-E89,Inputs!$G$19),MIN(D89-E89,Inputs!$G$20))</f>
        <v>0</v>
      </c>
      <c r="H89" s="94" t="n">
        <f aca="false">$I$4*(D89+IF(G89&lt;0,-G89,-1*(E89+G89)))</f>
        <v>0</v>
      </c>
      <c r="I89" s="95" t="n">
        <f aca="false">$D89+IF($G89&lt;0,-$G89,-(E89+G89))+$H89</f>
        <v>0</v>
      </c>
      <c r="J89" s="19"/>
      <c r="K89" s="96" t="n">
        <f aca="false">K88+1</f>
        <v>81</v>
      </c>
      <c r="L89" s="98" t="n">
        <f aca="false">L88+1</f>
        <v>149</v>
      </c>
      <c r="M89" s="97" t="n">
        <v>0.2</v>
      </c>
      <c r="O89" s="99" t="n">
        <f aca="false">(E89+G89)*(1-Inputs!$G$26)</f>
        <v>0</v>
      </c>
    </row>
    <row r="90" customFormat="false" ht="12.75" hidden="false" customHeight="false" outlineLevel="0" collapsed="false">
      <c r="A90" s="58"/>
      <c r="B90" s="100" t="n">
        <f aca="false">B89+1</f>
        <v>2091</v>
      </c>
      <c r="C90" s="100" t="n">
        <f aca="false">C89+1</f>
        <v>146</v>
      </c>
      <c r="D90" s="94" t="n">
        <f aca="false">IF(C90&lt;=Inputs!$G$16,I89,0)</f>
        <v>0</v>
      </c>
      <c r="E90" s="94" t="n">
        <f aca="false">D90*F90</f>
        <v>0</v>
      </c>
      <c r="F90" s="93" t="n">
        <f aca="false">IF($C90&lt;70,0,VLOOKUP($C90,$L$9:$M$40,2,TRUE()))</f>
        <v>0.2</v>
      </c>
      <c r="G90" s="92" t="n">
        <f aca="false">IF(C90&lt;=69,MIN(D90-E90,Inputs!$G$19),MIN(D90-E90,Inputs!$G$20))</f>
        <v>0</v>
      </c>
      <c r="H90" s="94" t="n">
        <f aca="false">$I$4*(D90+IF(G90&lt;0,-G90,-1*(E90+G90)))</f>
        <v>0</v>
      </c>
      <c r="I90" s="95" t="n">
        <f aca="false">$D90+IF($G90&lt;0,-$G90,-(E90+G90))+$H90</f>
        <v>0</v>
      </c>
      <c r="J90" s="19"/>
      <c r="K90" s="96" t="n">
        <f aca="false">K89+1</f>
        <v>82</v>
      </c>
      <c r="L90" s="98" t="n">
        <f aca="false">L89+1</f>
        <v>150</v>
      </c>
      <c r="M90" s="97" t="n">
        <v>0.2</v>
      </c>
      <c r="O90" s="99" t="n">
        <f aca="false">(E90+G90)*(1-Inputs!$G$26)</f>
        <v>0</v>
      </c>
    </row>
    <row r="91" customFormat="false" ht="12.75" hidden="false" customHeight="false" outlineLevel="0" collapsed="false">
      <c r="A91" s="58"/>
      <c r="B91" s="100" t="n">
        <f aca="false">B90+1</f>
        <v>2092</v>
      </c>
      <c r="C91" s="100" t="n">
        <f aca="false">C90+1</f>
        <v>147</v>
      </c>
      <c r="D91" s="94" t="n">
        <f aca="false">IF(C91&lt;=Inputs!$G$16,I90,0)</f>
        <v>0</v>
      </c>
      <c r="E91" s="94" t="n">
        <f aca="false">D91*F91</f>
        <v>0</v>
      </c>
      <c r="F91" s="93" t="n">
        <f aca="false">IF($C91&lt;70,0,VLOOKUP($C91,$L$9:$M$40,2,TRUE()))</f>
        <v>0.2</v>
      </c>
      <c r="G91" s="92" t="n">
        <f aca="false">IF(C91&lt;=69,MIN(D91-E91,Inputs!$G$19),MIN(D91-E91,Inputs!$G$20))</f>
        <v>0</v>
      </c>
      <c r="H91" s="94" t="n">
        <f aca="false">$I$4*(D91+IF(G91&lt;0,-G91,-1*(E91+G91)))</f>
        <v>0</v>
      </c>
      <c r="I91" s="95" t="n">
        <f aca="false">$D91+IF($G91&lt;0,-$G91,-(E91+G91))+$H91</f>
        <v>0</v>
      </c>
      <c r="J91" s="19"/>
      <c r="K91" s="96" t="n">
        <f aca="false">K90+1</f>
        <v>83</v>
      </c>
      <c r="L91" s="98" t="n">
        <f aca="false">L90+1</f>
        <v>151</v>
      </c>
      <c r="M91" s="97" t="n">
        <v>0.2</v>
      </c>
      <c r="O91" s="99" t="n">
        <f aca="false">(E91+G91)*(1-Inputs!$G$26)</f>
        <v>0</v>
      </c>
    </row>
    <row r="92" customFormat="false" ht="12.75" hidden="false" customHeight="false" outlineLevel="0" collapsed="false">
      <c r="A92" s="58"/>
      <c r="B92" s="100" t="n">
        <f aca="false">B91+1</f>
        <v>2093</v>
      </c>
      <c r="C92" s="100" t="n">
        <f aca="false">C91+1</f>
        <v>148</v>
      </c>
      <c r="D92" s="94" t="n">
        <f aca="false">IF(C92&lt;=Inputs!$G$16,I91,0)</f>
        <v>0</v>
      </c>
      <c r="E92" s="94" t="n">
        <f aca="false">D92*F92</f>
        <v>0</v>
      </c>
      <c r="F92" s="93" t="n">
        <f aca="false">IF($C92&lt;70,0,VLOOKUP($C92,$L$9:$M$40,2,TRUE()))</f>
        <v>0.2</v>
      </c>
      <c r="G92" s="92" t="n">
        <f aca="false">IF(C92&lt;=69,MIN(D92-E92,Inputs!$G$19),MIN(D92-E92,Inputs!$G$20))</f>
        <v>0</v>
      </c>
      <c r="H92" s="94" t="n">
        <f aca="false">$I$4*(D92+IF(G92&lt;0,-G92,-1*(E92+G92)))</f>
        <v>0</v>
      </c>
      <c r="I92" s="95" t="n">
        <f aca="false">$D92+IF($G92&lt;0,-$G92,-(E92+G92))+$H92</f>
        <v>0</v>
      </c>
      <c r="J92" s="19"/>
      <c r="K92" s="96" t="n">
        <f aca="false">K91+1</f>
        <v>84</v>
      </c>
      <c r="L92" s="98" t="n">
        <f aca="false">L91+1</f>
        <v>152</v>
      </c>
      <c r="M92" s="97" t="n">
        <v>0.2</v>
      </c>
      <c r="O92" s="99" t="n">
        <f aca="false">(E92+G92)*(1-Inputs!$G$26)</f>
        <v>0</v>
      </c>
    </row>
    <row r="93" customFormat="false" ht="12.75" hidden="false" customHeight="false" outlineLevel="0" collapsed="false">
      <c r="A93" s="58"/>
      <c r="B93" s="100" t="n">
        <f aca="false">B92+1</f>
        <v>2094</v>
      </c>
      <c r="C93" s="100" t="n">
        <f aca="false">C92+1</f>
        <v>149</v>
      </c>
      <c r="D93" s="94" t="n">
        <f aca="false">IF(C93&lt;=Inputs!$G$16,I92,0)</f>
        <v>0</v>
      </c>
      <c r="E93" s="94" t="n">
        <f aca="false">D93*F93</f>
        <v>0</v>
      </c>
      <c r="F93" s="93" t="n">
        <f aca="false">IF($C93&lt;70,0,VLOOKUP($C93,$L$9:$M$40,2,TRUE()))</f>
        <v>0.2</v>
      </c>
      <c r="G93" s="92" t="n">
        <f aca="false">IF(C93&lt;=69,MIN(D93-E93,Inputs!$G$19),MIN(D93-E93,Inputs!$G$20))</f>
        <v>0</v>
      </c>
      <c r="H93" s="94" t="n">
        <f aca="false">$I$4*(D93+IF(G93&lt;0,-G93,-1*(E93+G93)))</f>
        <v>0</v>
      </c>
      <c r="I93" s="95" t="n">
        <f aca="false">$D93+IF($G93&lt;0,-$G93,-(E93+G93))+$H93</f>
        <v>0</v>
      </c>
      <c r="J93" s="19"/>
      <c r="K93" s="96" t="n">
        <f aca="false">K92+1</f>
        <v>85</v>
      </c>
      <c r="L93" s="98" t="n">
        <f aca="false">L92+1</f>
        <v>153</v>
      </c>
      <c r="M93" s="97" t="n">
        <v>0.2</v>
      </c>
      <c r="O93" s="99" t="n">
        <f aca="false">(E93+G93)*(1-Inputs!$G$26)</f>
        <v>0</v>
      </c>
    </row>
    <row r="94" customFormat="false" ht="12.75" hidden="false" customHeight="false" outlineLevel="0" collapsed="false">
      <c r="A94" s="58"/>
      <c r="B94" s="100" t="n">
        <f aca="false">B93+1</f>
        <v>2095</v>
      </c>
      <c r="C94" s="100" t="n">
        <f aca="false">C93+1</f>
        <v>150</v>
      </c>
      <c r="D94" s="94" t="n">
        <f aca="false">IF(C94&lt;=Inputs!$G$16,I93,0)</f>
        <v>0</v>
      </c>
      <c r="E94" s="94" t="n">
        <f aca="false">D94*F94</f>
        <v>0</v>
      </c>
      <c r="F94" s="93" t="n">
        <f aca="false">IF($C94&lt;70,0,VLOOKUP($C94,$L$9:$M$40,2,TRUE()))</f>
        <v>0.2</v>
      </c>
      <c r="G94" s="92" t="n">
        <f aca="false">IF(C94&lt;=69,MIN(D94-E94,Inputs!$G$19),MIN(D94-E94,Inputs!$G$20))</f>
        <v>0</v>
      </c>
      <c r="H94" s="94" t="n">
        <f aca="false">$I$4*(D94+IF(G94&lt;0,-G94,-1*(E94+G94)))</f>
        <v>0</v>
      </c>
      <c r="I94" s="95" t="n">
        <f aca="false">$D94+IF($G94&lt;0,-$G94,-(E94+G94))+$H94</f>
        <v>0</v>
      </c>
      <c r="J94" s="19"/>
      <c r="K94" s="96" t="n">
        <f aca="false">K93+1</f>
        <v>86</v>
      </c>
      <c r="L94" s="98" t="n">
        <f aca="false">L93+1</f>
        <v>154</v>
      </c>
      <c r="M94" s="97" t="n">
        <v>0.2</v>
      </c>
      <c r="O94" s="99" t="n">
        <f aca="false">(E94+G94)*(1-Inputs!$G$26)</f>
        <v>0</v>
      </c>
    </row>
    <row r="95" customFormat="false" ht="12.75" hidden="false" customHeight="false" outlineLevel="0" collapsed="false">
      <c r="A95" s="58"/>
      <c r="B95" s="100" t="n">
        <f aca="false">B94+1</f>
        <v>2096</v>
      </c>
      <c r="C95" s="100" t="n">
        <f aca="false">C94+1</f>
        <v>151</v>
      </c>
      <c r="D95" s="94" t="n">
        <f aca="false">IF(C95&lt;=Inputs!$G$16,I94,0)</f>
        <v>0</v>
      </c>
      <c r="E95" s="94" t="n">
        <f aca="false">D95*F95</f>
        <v>0</v>
      </c>
      <c r="F95" s="93" t="n">
        <f aca="false">IF($C95&lt;70,0,VLOOKUP($C95,$L$9:$M$40,2,TRUE()))</f>
        <v>0.2</v>
      </c>
      <c r="G95" s="92" t="n">
        <f aca="false">IF(C95&lt;=69,MIN(D95-E95,Inputs!$G$19),MIN(D95-E95,Inputs!$G$20))</f>
        <v>0</v>
      </c>
      <c r="H95" s="94" t="n">
        <f aca="false">$I$4*(D95+IF(G95&lt;0,-G95,-1*(E95+G95)))</f>
        <v>0</v>
      </c>
      <c r="I95" s="95" t="n">
        <f aca="false">$D95+IF($G95&lt;0,-$G95,-(E95+G95))+$H95</f>
        <v>0</v>
      </c>
      <c r="J95" s="19"/>
      <c r="K95" s="96" t="n">
        <f aca="false">K94+1</f>
        <v>87</v>
      </c>
      <c r="L95" s="98" t="n">
        <f aca="false">L94+1</f>
        <v>155</v>
      </c>
      <c r="M95" s="97" t="n">
        <v>0.2</v>
      </c>
      <c r="O95" s="99" t="n">
        <f aca="false">(E95+G95)*(1-Inputs!$G$26)</f>
        <v>0</v>
      </c>
    </row>
    <row r="96" customFormat="false" ht="12.75" hidden="false" customHeight="false" outlineLevel="0" collapsed="false">
      <c r="A96" s="58"/>
      <c r="B96" s="100" t="n">
        <f aca="false">B95+1</f>
        <v>2097</v>
      </c>
      <c r="C96" s="100" t="n">
        <f aca="false">C95+1</f>
        <v>152</v>
      </c>
      <c r="D96" s="94" t="n">
        <f aca="false">IF(C96&lt;=Inputs!$G$16,I95,0)</f>
        <v>0</v>
      </c>
      <c r="E96" s="94" t="n">
        <f aca="false">D96*F96</f>
        <v>0</v>
      </c>
      <c r="F96" s="93" t="n">
        <f aca="false">IF($C96&lt;70,0,VLOOKUP($C96,$L$9:$M$40,2,TRUE()))</f>
        <v>0.2</v>
      </c>
      <c r="G96" s="92" t="n">
        <f aca="false">IF(C96&lt;=69,MIN(D96-E96,Inputs!$G$19),MIN(D96-E96,Inputs!$G$20))</f>
        <v>0</v>
      </c>
      <c r="H96" s="94" t="n">
        <f aca="false">$I$4*(D96+IF(G96&lt;0,-G96,-1*(E96+G96)))</f>
        <v>0</v>
      </c>
      <c r="I96" s="95" t="n">
        <f aca="false">$D96+IF($G96&lt;0,-$G96,-(E96+G96))+$H96</f>
        <v>0</v>
      </c>
      <c r="J96" s="19"/>
      <c r="K96" s="96" t="n">
        <f aca="false">K95+1</f>
        <v>88</v>
      </c>
      <c r="L96" s="98" t="n">
        <f aca="false">L95+1</f>
        <v>156</v>
      </c>
      <c r="M96" s="97" t="n">
        <v>0.2</v>
      </c>
      <c r="O96" s="99" t="n">
        <f aca="false">(E96+G96)*(1-Inputs!$G$26)</f>
        <v>0</v>
      </c>
    </row>
    <row r="97" customFormat="false" ht="12.75" hidden="false" customHeight="false" outlineLevel="0" collapsed="false">
      <c r="A97" s="58"/>
      <c r="B97" s="100" t="n">
        <f aca="false">B96+1</f>
        <v>2098</v>
      </c>
      <c r="C97" s="100" t="n">
        <f aca="false">C96+1</f>
        <v>153</v>
      </c>
      <c r="D97" s="94" t="n">
        <f aca="false">IF(C97&lt;=Inputs!$G$16,I96,0)</f>
        <v>0</v>
      </c>
      <c r="E97" s="94" t="n">
        <f aca="false">D97*F97</f>
        <v>0</v>
      </c>
      <c r="F97" s="93" t="n">
        <f aca="false">IF($C97&lt;70,0,VLOOKUP($C97,$L$9:$M$40,2,TRUE()))</f>
        <v>0.2</v>
      </c>
      <c r="G97" s="92" t="n">
        <f aca="false">IF(C97&lt;=69,MIN(D97-E97,Inputs!$G$19),MIN(D97-E97,Inputs!$G$20))</f>
        <v>0</v>
      </c>
      <c r="H97" s="94" t="n">
        <f aca="false">$I$4*(D97+IF(G97&lt;0,-G97,-1*(E97+G97)))</f>
        <v>0</v>
      </c>
      <c r="I97" s="95" t="n">
        <f aca="false">$D97+IF($G97&lt;0,-$G97,-(E97+G97))+$H97</f>
        <v>0</v>
      </c>
      <c r="J97" s="19"/>
      <c r="K97" s="96" t="n">
        <f aca="false">K96+1</f>
        <v>89</v>
      </c>
      <c r="L97" s="98" t="n">
        <f aca="false">L96+1</f>
        <v>157</v>
      </c>
      <c r="M97" s="97" t="n">
        <v>0.2</v>
      </c>
      <c r="O97" s="99" t="n">
        <f aca="false">(E97+G97)*(1-Inputs!$G$26)</f>
        <v>0</v>
      </c>
    </row>
    <row r="98" customFormat="false" ht="12.75" hidden="false" customHeight="false" outlineLevel="0" collapsed="false">
      <c r="A98" s="58"/>
      <c r="B98" s="100" t="n">
        <f aca="false">B97+1</f>
        <v>2099</v>
      </c>
      <c r="C98" s="100" t="n">
        <f aca="false">C97+1</f>
        <v>154</v>
      </c>
      <c r="D98" s="94" t="n">
        <f aca="false">IF(C98&lt;=Inputs!$G$16,I97,0)</f>
        <v>0</v>
      </c>
      <c r="E98" s="94" t="n">
        <f aca="false">D98*F98</f>
        <v>0</v>
      </c>
      <c r="F98" s="93" t="n">
        <f aca="false">IF($C98&lt;70,0,VLOOKUP($C98,$L$9:$M$40,2,TRUE()))</f>
        <v>0.2</v>
      </c>
      <c r="G98" s="92" t="n">
        <f aca="false">IF(C98&lt;=69,MIN(D98-E98,Inputs!$G$19),MIN(D98-E98,Inputs!$G$20))</f>
        <v>0</v>
      </c>
      <c r="H98" s="94" t="n">
        <f aca="false">$I$4*(D98+IF(G98&lt;0,-G98,-1*(E98+G98)))</f>
        <v>0</v>
      </c>
      <c r="I98" s="95" t="n">
        <f aca="false">$D98+IF($G98&lt;0,-$G98,-(E98+G98))+$H98</f>
        <v>0</v>
      </c>
      <c r="J98" s="19"/>
      <c r="K98" s="96" t="n">
        <f aca="false">K97+1</f>
        <v>90</v>
      </c>
      <c r="L98" s="98" t="n">
        <f aca="false">L97+1</f>
        <v>158</v>
      </c>
      <c r="M98" s="97" t="n">
        <v>0.2</v>
      </c>
      <c r="O98" s="99" t="n">
        <f aca="false">(E98+G98)*(1-Inputs!$G$26)</f>
        <v>0</v>
      </c>
    </row>
    <row r="99" customFormat="false" ht="12.75" hidden="false" customHeight="false" outlineLevel="0" collapsed="false">
      <c r="A99" s="58"/>
      <c r="B99" s="58"/>
      <c r="C99" s="58"/>
      <c r="D99" s="58"/>
      <c r="E99" s="58"/>
      <c r="F99" s="58"/>
      <c r="G99" s="58"/>
      <c r="H99" s="58"/>
      <c r="I99" s="58"/>
      <c r="J99" s="19"/>
      <c r="O99" s="65"/>
    </row>
    <row r="100" customFormat="false" ht="12.75" hidden="false" customHeight="false" outlineLevel="0" collapsed="false">
      <c r="A100" s="58"/>
      <c r="B100" s="58"/>
      <c r="C100" s="58"/>
      <c r="D100" s="58"/>
      <c r="E100" s="58"/>
      <c r="F100" s="58"/>
      <c r="G100" s="58"/>
      <c r="H100" s="58"/>
      <c r="I100" s="58"/>
      <c r="J100" s="19"/>
      <c r="O100" s="65"/>
    </row>
    <row r="101" customFormat="false" ht="12.75" hidden="false" customHeight="false" outlineLevel="0" collapsed="false">
      <c r="A101" s="58"/>
      <c r="B101" s="58"/>
      <c r="C101" s="58"/>
      <c r="D101" s="58"/>
      <c r="E101" s="58"/>
      <c r="F101" s="58"/>
      <c r="G101" s="58"/>
      <c r="H101" s="58"/>
      <c r="I101" s="58"/>
      <c r="J101" s="19"/>
      <c r="O101" s="65"/>
    </row>
    <row r="102" customFormat="false" ht="12.75" hidden="false" customHeight="false" outlineLevel="0" collapsed="false">
      <c r="A102" s="58"/>
      <c r="B102" s="58"/>
      <c r="C102" s="58"/>
      <c r="D102" s="58"/>
      <c r="E102" s="58"/>
      <c r="F102" s="58"/>
      <c r="G102" s="58"/>
      <c r="H102" s="58"/>
      <c r="I102" s="58"/>
      <c r="J102" s="19"/>
      <c r="O102" s="65"/>
    </row>
    <row r="103" customFormat="false" ht="12.75" hidden="false" customHeight="false" outlineLevel="0" collapsed="false">
      <c r="A103" s="58"/>
      <c r="B103" s="58"/>
      <c r="C103" s="58"/>
      <c r="D103" s="58"/>
      <c r="E103" s="58"/>
      <c r="F103" s="58"/>
      <c r="G103" s="58"/>
      <c r="H103" s="58"/>
      <c r="I103" s="58"/>
      <c r="J103" s="19"/>
      <c r="O103" s="65"/>
    </row>
    <row r="104" customFormat="false" ht="12.75" hidden="false" customHeight="false" outlineLevel="0" collapsed="false">
      <c r="A104" s="58"/>
      <c r="B104" s="58"/>
      <c r="C104" s="58"/>
      <c r="D104" s="58"/>
      <c r="E104" s="58"/>
      <c r="F104" s="58"/>
      <c r="G104" s="58"/>
      <c r="H104" s="58"/>
      <c r="I104" s="58"/>
      <c r="J104" s="19"/>
      <c r="O104" s="65"/>
    </row>
    <row r="105" customFormat="false" ht="12.75" hidden="false" customHeight="false" outlineLevel="0" collapsed="false">
      <c r="A105" s="58"/>
      <c r="B105" s="58"/>
      <c r="C105" s="58"/>
      <c r="D105" s="58"/>
      <c r="E105" s="58"/>
      <c r="F105" s="58"/>
      <c r="G105" s="58"/>
      <c r="H105" s="58"/>
      <c r="I105" s="58"/>
      <c r="J105" s="19"/>
      <c r="O105" s="65"/>
    </row>
    <row r="106" customFormat="false" ht="12.75" hidden="false" customHeight="false" outlineLevel="0" collapsed="false">
      <c r="A106" s="58"/>
      <c r="B106" s="58"/>
      <c r="C106" s="58"/>
      <c r="D106" s="58"/>
      <c r="E106" s="58"/>
      <c r="F106" s="58"/>
      <c r="G106" s="58"/>
      <c r="H106" s="58"/>
      <c r="I106" s="58"/>
      <c r="J106" s="19"/>
      <c r="O106" s="65"/>
    </row>
    <row r="107" customFormat="false" ht="12.75" hidden="false" customHeight="false" outlineLevel="0" collapsed="false">
      <c r="A107" s="58"/>
      <c r="B107" s="58"/>
      <c r="C107" s="58"/>
      <c r="D107" s="58"/>
      <c r="E107" s="58"/>
      <c r="F107" s="58"/>
      <c r="G107" s="58"/>
      <c r="H107" s="58"/>
      <c r="I107" s="58"/>
      <c r="J107" s="19"/>
      <c r="O107" s="65"/>
    </row>
    <row r="108" customFormat="false" ht="12.75" hidden="false" customHeight="false" outlineLevel="0" collapsed="false">
      <c r="A108" s="58"/>
      <c r="B108" s="58"/>
      <c r="C108" s="58"/>
      <c r="D108" s="58"/>
      <c r="E108" s="58"/>
      <c r="F108" s="58"/>
      <c r="G108" s="58"/>
      <c r="H108" s="58"/>
      <c r="I108" s="58"/>
      <c r="J108" s="19"/>
      <c r="O108" s="65"/>
    </row>
    <row r="109" customFormat="false" ht="12.75" hidden="false" customHeight="false" outlineLevel="0" collapsed="false">
      <c r="A109" s="58"/>
      <c r="B109" s="58"/>
      <c r="C109" s="58"/>
      <c r="D109" s="58"/>
      <c r="E109" s="58"/>
      <c r="F109" s="58"/>
      <c r="G109" s="58"/>
      <c r="H109" s="58"/>
      <c r="I109" s="58"/>
      <c r="J109" s="19"/>
      <c r="O109" s="65"/>
    </row>
    <row r="110" customFormat="false" ht="12.75" hidden="false" customHeight="false" outlineLevel="0" collapsed="false">
      <c r="A110" s="58"/>
      <c r="B110" s="58"/>
      <c r="C110" s="58"/>
      <c r="D110" s="58"/>
      <c r="E110" s="58"/>
      <c r="F110" s="58"/>
      <c r="G110" s="58"/>
      <c r="H110" s="58"/>
      <c r="I110" s="58"/>
      <c r="J110" s="19"/>
      <c r="O110" s="65"/>
    </row>
    <row r="111" customFormat="false" ht="12.75" hidden="false" customHeight="false" outlineLevel="0" collapsed="false">
      <c r="A111" s="58"/>
      <c r="B111" s="58"/>
      <c r="C111" s="58"/>
      <c r="D111" s="58"/>
      <c r="E111" s="58"/>
      <c r="F111" s="58"/>
      <c r="G111" s="58"/>
      <c r="H111" s="58"/>
      <c r="I111" s="58"/>
      <c r="J111" s="19"/>
      <c r="O111" s="65"/>
    </row>
    <row r="112" customFormat="false" ht="12.75" hidden="false" customHeight="false" outlineLevel="0" collapsed="false">
      <c r="A112" s="58"/>
      <c r="B112" s="58"/>
      <c r="C112" s="58"/>
      <c r="D112" s="58"/>
      <c r="E112" s="58"/>
      <c r="F112" s="58"/>
      <c r="G112" s="58"/>
      <c r="H112" s="58"/>
      <c r="I112" s="58"/>
      <c r="J112" s="19"/>
      <c r="O112" s="65"/>
    </row>
    <row r="113" customFormat="false" ht="12.75" hidden="false" customHeight="false" outlineLevel="0" collapsed="false">
      <c r="J113" s="19"/>
      <c r="O113" s="65"/>
    </row>
    <row r="114" customFormat="false" ht="12.75" hidden="false" customHeight="false" outlineLevel="0" collapsed="false">
      <c r="J114" s="19"/>
      <c r="O114" s="65"/>
    </row>
    <row r="115" customFormat="false" ht="12.75" hidden="false" customHeight="false" outlineLevel="0" collapsed="false">
      <c r="J115" s="19"/>
      <c r="O115" s="65"/>
    </row>
    <row r="116" customFormat="false" ht="12.75" hidden="false" customHeight="false" outlineLevel="0" collapsed="false">
      <c r="J116" s="19"/>
      <c r="O116" s="65"/>
    </row>
    <row r="117" customFormat="false" ht="12.75" hidden="false" customHeight="false" outlineLevel="0" collapsed="false">
      <c r="J117" s="19"/>
      <c r="O117" s="65"/>
    </row>
    <row r="118" customFormat="false" ht="12.75" hidden="false" customHeight="false" outlineLevel="0" collapsed="false">
      <c r="J118" s="19"/>
      <c r="O118" s="65"/>
    </row>
    <row r="119" customFormat="false" ht="12.75" hidden="false" customHeight="false" outlineLevel="0" collapsed="false">
      <c r="O119" s="65"/>
    </row>
    <row r="120" customFormat="false" ht="12.75" hidden="false" customHeight="false" outlineLevel="0" collapsed="false">
      <c r="O120" s="65"/>
    </row>
    <row r="121" customFormat="false" ht="12.75" hidden="false" customHeight="false" outlineLevel="0" collapsed="false">
      <c r="O121" s="65"/>
    </row>
    <row r="122" customFormat="false" ht="12.75" hidden="false" customHeight="false" outlineLevel="0" collapsed="false">
      <c r="O122" s="65"/>
    </row>
    <row r="123" customFormat="false" ht="12.75" hidden="false" customHeight="false" outlineLevel="0" collapsed="false">
      <c r="O123" s="65"/>
    </row>
    <row r="124" customFormat="false" ht="12.75" hidden="false" customHeight="false" outlineLevel="0" collapsed="false">
      <c r="O124" s="65"/>
    </row>
    <row r="125" customFormat="false" ht="12.75" hidden="false" customHeight="false" outlineLevel="0" collapsed="false">
      <c r="O125" s="65"/>
    </row>
    <row r="126" customFormat="false" ht="12.75" hidden="false" customHeight="false" outlineLevel="0" collapsed="false">
      <c r="O126" s="65"/>
    </row>
    <row r="127" customFormat="false" ht="12.75" hidden="false" customHeight="false" outlineLevel="0" collapsed="false">
      <c r="O127" s="65"/>
    </row>
    <row r="128" customFormat="false" ht="12.75" hidden="false" customHeight="false" outlineLevel="0" collapsed="false">
      <c r="O128" s="65"/>
    </row>
    <row r="129" customFormat="false" ht="12.75" hidden="false" customHeight="false" outlineLevel="0" collapsed="false">
      <c r="O129" s="65"/>
    </row>
    <row r="130" customFormat="false" ht="12.75" hidden="false" customHeight="false" outlineLevel="0" collapsed="false">
      <c r="O130" s="65"/>
    </row>
    <row r="131" customFormat="false" ht="12.75" hidden="false" customHeight="false" outlineLevel="0" collapsed="false">
      <c r="O131" s="65"/>
    </row>
    <row r="132" customFormat="false" ht="12.75" hidden="false" customHeight="false" outlineLevel="0" collapsed="false">
      <c r="O132" s="65"/>
    </row>
    <row r="133" customFormat="false" ht="12.75" hidden="false" customHeight="false" outlineLevel="0" collapsed="false">
      <c r="O133" s="65"/>
    </row>
    <row r="134" customFormat="false" ht="12.75" hidden="false" customHeight="false" outlineLevel="0" collapsed="false">
      <c r="O134" s="65"/>
    </row>
    <row r="135" customFormat="false" ht="12.75" hidden="false" customHeight="false" outlineLevel="0" collapsed="false">
      <c r="O135" s="65"/>
    </row>
    <row r="136" customFormat="false" ht="12.75" hidden="false" customHeight="false" outlineLevel="0" collapsed="false">
      <c r="O136" s="65"/>
    </row>
    <row r="137" customFormat="false" ht="12.75" hidden="false" customHeight="false" outlineLevel="0" collapsed="false">
      <c r="O137" s="65"/>
    </row>
    <row r="138" customFormat="false" ht="12.75" hidden="false" customHeight="false" outlineLevel="0" collapsed="false">
      <c r="O138" s="65"/>
    </row>
    <row r="139" customFormat="false" ht="12.75" hidden="false" customHeight="false" outlineLevel="0" collapsed="false">
      <c r="O139" s="65"/>
    </row>
    <row r="140" customFormat="false" ht="12.75" hidden="false" customHeight="false" outlineLevel="0" collapsed="false">
      <c r="O140" s="65"/>
    </row>
    <row r="141" customFormat="false" ht="12.75" hidden="false" customHeight="false" outlineLevel="0" collapsed="false">
      <c r="O141" s="65"/>
    </row>
    <row r="142" customFormat="false" ht="12.75" hidden="false" customHeight="false" outlineLevel="0" collapsed="false">
      <c r="O142" s="65"/>
    </row>
    <row r="143" customFormat="false" ht="12.75" hidden="false" customHeight="false" outlineLevel="0" collapsed="false">
      <c r="O143" s="65"/>
    </row>
    <row r="144" customFormat="false" ht="12.75" hidden="false" customHeight="false" outlineLevel="0" collapsed="false">
      <c r="O144" s="65"/>
    </row>
    <row r="145" customFormat="false" ht="12.75" hidden="false" customHeight="false" outlineLevel="0" collapsed="false">
      <c r="O145" s="65"/>
    </row>
    <row r="146" customFormat="false" ht="12.75" hidden="false" customHeight="false" outlineLevel="0" collapsed="false">
      <c r="O146" s="65"/>
    </row>
    <row r="147" customFormat="false" ht="12.75" hidden="false" customHeight="false" outlineLevel="0" collapsed="false">
      <c r="O147" s="65"/>
    </row>
    <row r="148" customFormat="false" ht="12.75" hidden="false" customHeight="false" outlineLevel="0" collapsed="false">
      <c r="O148" s="65"/>
    </row>
    <row r="149" customFormat="false" ht="12.75" hidden="false" customHeight="false" outlineLevel="0" collapsed="false">
      <c r="O149" s="65"/>
    </row>
    <row r="150" customFormat="false" ht="12.75" hidden="false" customHeight="false" outlineLevel="0" collapsed="false">
      <c r="O150" s="65"/>
    </row>
    <row r="151" customFormat="false" ht="12.75" hidden="false" customHeight="false" outlineLevel="0" collapsed="false">
      <c r="O151" s="65"/>
    </row>
    <row r="152" customFormat="false" ht="12.75" hidden="false" customHeight="false" outlineLevel="0" collapsed="false">
      <c r="O152" s="65"/>
    </row>
    <row r="153" customFormat="false" ht="12.75" hidden="false" customHeight="false" outlineLevel="0" collapsed="false">
      <c r="O153" s="65"/>
    </row>
    <row r="154" customFormat="false" ht="12.75" hidden="false" customHeight="false" outlineLevel="0" collapsed="false">
      <c r="O154" s="65"/>
    </row>
    <row r="155" customFormat="false" ht="12.75" hidden="false" customHeight="false" outlineLevel="0" collapsed="false">
      <c r="O155" s="65"/>
    </row>
    <row r="156" customFormat="false" ht="12.75" hidden="false" customHeight="false" outlineLevel="0" collapsed="false">
      <c r="O156" s="65"/>
    </row>
    <row r="157" customFormat="false" ht="12.75" hidden="false" customHeight="false" outlineLevel="0" collapsed="false">
      <c r="O157" s="65"/>
    </row>
    <row r="158" customFormat="false" ht="12.75" hidden="false" customHeight="false" outlineLevel="0" collapsed="false">
      <c r="O158" s="65"/>
    </row>
    <row r="159" customFormat="false" ht="12.75" hidden="false" customHeight="false" outlineLevel="0" collapsed="false">
      <c r="O159" s="65"/>
    </row>
    <row r="160" customFormat="false" ht="12.75" hidden="false" customHeight="false" outlineLevel="0" collapsed="false">
      <c r="O160" s="65"/>
    </row>
    <row r="161" customFormat="false" ht="12.75" hidden="false" customHeight="false" outlineLevel="0" collapsed="false">
      <c r="O161" s="65"/>
    </row>
    <row r="162" customFormat="false" ht="12.75" hidden="false" customHeight="false" outlineLevel="0" collapsed="false">
      <c r="O162" s="65"/>
    </row>
    <row r="163" customFormat="false" ht="12.75" hidden="false" customHeight="false" outlineLevel="0" collapsed="false">
      <c r="O163" s="65"/>
    </row>
    <row r="164" customFormat="false" ht="12.75" hidden="false" customHeight="false" outlineLevel="0" collapsed="false">
      <c r="O164" s="65"/>
    </row>
    <row r="165" customFormat="false" ht="12.75" hidden="false" customHeight="false" outlineLevel="0" collapsed="false">
      <c r="O165" s="65"/>
    </row>
    <row r="166" customFormat="false" ht="12.75" hidden="false" customHeight="false" outlineLevel="0" collapsed="false">
      <c r="O166" s="65"/>
    </row>
    <row r="167" customFormat="false" ht="12.75" hidden="false" customHeight="false" outlineLevel="0" collapsed="false">
      <c r="O167" s="65"/>
    </row>
    <row r="168" customFormat="false" ht="12.75" hidden="false" customHeight="false" outlineLevel="0" collapsed="false">
      <c r="O168" s="65"/>
    </row>
    <row r="169" customFormat="false" ht="12.75" hidden="false" customHeight="false" outlineLevel="0" collapsed="false">
      <c r="O169" s="65"/>
    </row>
    <row r="170" customFormat="false" ht="12.75" hidden="false" customHeight="false" outlineLevel="0" collapsed="false">
      <c r="O170" s="65"/>
    </row>
    <row r="171" customFormat="false" ht="12.75" hidden="false" customHeight="false" outlineLevel="0" collapsed="false">
      <c r="O171" s="65"/>
    </row>
    <row r="172" customFormat="false" ht="12.75" hidden="false" customHeight="false" outlineLevel="0" collapsed="false">
      <c r="O172" s="65"/>
    </row>
    <row r="173" customFormat="false" ht="12.75" hidden="false" customHeight="false" outlineLevel="0" collapsed="false">
      <c r="O173" s="65"/>
    </row>
    <row r="174" customFormat="false" ht="12.75" hidden="false" customHeight="false" outlineLevel="0" collapsed="false">
      <c r="O174" s="65"/>
    </row>
    <row r="175" customFormat="false" ht="12.75" hidden="false" customHeight="false" outlineLevel="0" collapsed="false">
      <c r="O175" s="65"/>
    </row>
    <row r="176" customFormat="false" ht="12.75" hidden="false" customHeight="false" outlineLevel="0" collapsed="false">
      <c r="O176" s="65"/>
    </row>
    <row r="177" customFormat="false" ht="12.75" hidden="false" customHeight="false" outlineLevel="0" collapsed="false">
      <c r="O177" s="65"/>
    </row>
    <row r="178" customFormat="false" ht="12.75" hidden="false" customHeight="false" outlineLevel="0" collapsed="false">
      <c r="O178" s="65"/>
    </row>
    <row r="179" customFormat="false" ht="12.75" hidden="false" customHeight="false" outlineLevel="0" collapsed="false">
      <c r="O179" s="65"/>
    </row>
    <row r="180" customFormat="false" ht="12.75" hidden="false" customHeight="false" outlineLevel="0" collapsed="false">
      <c r="O180" s="65"/>
    </row>
    <row r="181" customFormat="false" ht="12.75" hidden="false" customHeight="false" outlineLevel="0" collapsed="false">
      <c r="O181" s="65"/>
    </row>
    <row r="182" customFormat="false" ht="12.75" hidden="false" customHeight="false" outlineLevel="0" collapsed="false">
      <c r="O182" s="65"/>
    </row>
    <row r="183" customFormat="false" ht="12.75" hidden="false" customHeight="false" outlineLevel="0" collapsed="false">
      <c r="O183" s="65"/>
    </row>
    <row r="184" customFormat="false" ht="12.75" hidden="false" customHeight="false" outlineLevel="0" collapsed="false">
      <c r="O184" s="65"/>
    </row>
    <row r="185" customFormat="false" ht="12.75" hidden="false" customHeight="false" outlineLevel="0" collapsed="false">
      <c r="O185" s="65"/>
    </row>
    <row r="186" customFormat="false" ht="12.75" hidden="false" customHeight="false" outlineLevel="0" collapsed="false">
      <c r="O186" s="65"/>
    </row>
    <row r="187" customFormat="false" ht="12.75" hidden="false" customHeight="false" outlineLevel="0" collapsed="false">
      <c r="O187" s="65"/>
    </row>
    <row r="188" customFormat="false" ht="12.75" hidden="false" customHeight="false" outlineLevel="0" collapsed="false">
      <c r="O188" s="65"/>
    </row>
    <row r="189" customFormat="false" ht="12.75" hidden="false" customHeight="false" outlineLevel="0" collapsed="false">
      <c r="O189" s="65"/>
    </row>
    <row r="190" customFormat="false" ht="12.75" hidden="false" customHeight="false" outlineLevel="0" collapsed="false">
      <c r="O190" s="65"/>
    </row>
    <row r="191" customFormat="false" ht="12.75" hidden="false" customHeight="false" outlineLevel="0" collapsed="false">
      <c r="O191" s="65"/>
    </row>
    <row r="192" customFormat="false" ht="12.75" hidden="false" customHeight="false" outlineLevel="0" collapsed="false">
      <c r="O192" s="65"/>
    </row>
    <row r="193" customFormat="false" ht="12.75" hidden="false" customHeight="false" outlineLevel="0" collapsed="false">
      <c r="O193" s="65"/>
    </row>
    <row r="194" customFormat="false" ht="12.75" hidden="false" customHeight="false" outlineLevel="0" collapsed="false">
      <c r="O194" s="65"/>
    </row>
    <row r="195" customFormat="false" ht="12.75" hidden="false" customHeight="false" outlineLevel="0" collapsed="false">
      <c r="O195" s="65"/>
    </row>
    <row r="196" customFormat="false" ht="12.75" hidden="false" customHeight="false" outlineLevel="0" collapsed="false">
      <c r="O196" s="65"/>
    </row>
    <row r="197" customFormat="false" ht="12.75" hidden="false" customHeight="false" outlineLevel="0" collapsed="false">
      <c r="O197" s="65"/>
    </row>
    <row r="198" customFormat="false" ht="12.75" hidden="false" customHeight="false" outlineLevel="0" collapsed="false">
      <c r="O198" s="65"/>
    </row>
    <row r="199" customFormat="false" ht="12.75" hidden="false" customHeight="false" outlineLevel="0" collapsed="false">
      <c r="O199" s="65"/>
    </row>
    <row r="200" customFormat="false" ht="12.75" hidden="false" customHeight="false" outlineLevel="0" collapsed="false">
      <c r="O200" s="65"/>
    </row>
    <row r="201" customFormat="false" ht="12.75" hidden="false" customHeight="false" outlineLevel="0" collapsed="false">
      <c r="O201" s="65"/>
    </row>
    <row r="202" customFormat="false" ht="12.75" hidden="false" customHeight="false" outlineLevel="0" collapsed="false">
      <c r="O202" s="65"/>
    </row>
    <row r="203" customFormat="false" ht="12.75" hidden="false" customHeight="false" outlineLevel="0" collapsed="false">
      <c r="O203" s="65"/>
    </row>
    <row r="204" customFormat="false" ht="12.75" hidden="false" customHeight="false" outlineLevel="0" collapsed="false">
      <c r="O204" s="65"/>
    </row>
  </sheetData>
  <sheetProtection sheet="true" password="ce2b" objects="true" scenarios="true"/>
  <mergeCells count="4">
    <mergeCell ref="E6:F6"/>
    <mergeCell ref="L6:M6"/>
    <mergeCell ref="E7:F7"/>
    <mergeCell ref="L7:M7"/>
  </mergeCells>
  <printOptions headings="false" gridLines="false" gridLinesSet="true" horizontalCentered="false" verticalCentered="false"/>
  <pageMargins left="0.747916666666667" right="0.747916666666667" top="0.5" bottom="0.3"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35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18" topLeftCell="BM19" activePane="bottomLeft" state="frozen"/>
      <selection pane="topLeft" activeCell="A1" activeCellId="0" sqref="A1"/>
      <selection pane="bottomLeft" activeCell="B16" activeCellId="0" sqref="B16"/>
    </sheetView>
  </sheetViews>
  <sheetFormatPr defaultColWidth="13.70703125" defaultRowHeight="12.75" zeroHeight="false" outlineLevelRow="0" outlineLevelCol="0"/>
  <cols>
    <col collapsed="false" customWidth="true" hidden="false" outlineLevel="0" max="1" min="1" style="19" width="3.7"/>
    <col collapsed="false" customWidth="true" hidden="false" outlineLevel="0" max="3" min="2" style="19" width="5.71"/>
    <col collapsed="false" customWidth="true" hidden="true" outlineLevel="0" max="4" min="4" style="19" width="5.71"/>
    <col collapsed="false" customWidth="true" hidden="false" outlineLevel="0" max="15" min="5" style="19" width="17.7"/>
    <col collapsed="false" customWidth="false" hidden="false" outlineLevel="0" max="17" min="16" style="19" width="13.7"/>
    <col collapsed="false" customWidth="false" hidden="true" outlineLevel="0" max="18" min="18" style="19" width="13.7"/>
    <col collapsed="false" customWidth="true" hidden="true" outlineLevel="0" max="39" min="19" style="19" width="17.7"/>
    <col collapsed="false" customWidth="true" hidden="false" outlineLevel="0" max="40" min="40" style="19" width="17.7"/>
    <col collapsed="false" customWidth="false" hidden="false" outlineLevel="0" max="257" min="41" style="19" width="13.7"/>
  </cols>
  <sheetData>
    <row r="1" customFormat="false" ht="20.25" hidden="false" customHeight="false" outlineLevel="0" collapsed="false">
      <c r="B1" s="101" t="s">
        <v>61</v>
      </c>
    </row>
    <row r="2" customFormat="false" ht="20.25" hidden="false" customHeight="false" outlineLevel="0" collapsed="false">
      <c r="B2" s="102" t="str">
        <f aca="false">Inputs!C11</f>
        <v>John and Mary Doe</v>
      </c>
      <c r="C2" s="22"/>
      <c r="D2" s="102"/>
      <c r="E2" s="22"/>
      <c r="F2" s="22"/>
      <c r="G2" s="22"/>
      <c r="H2" s="22"/>
      <c r="I2" s="22"/>
      <c r="J2" s="22"/>
      <c r="K2" s="22"/>
      <c r="L2" s="22"/>
      <c r="M2" s="22"/>
      <c r="N2" s="22"/>
    </row>
    <row r="4" customFormat="false" ht="12.75" hidden="false" customHeight="false" outlineLevel="0" collapsed="false">
      <c r="E4" s="19" t="s">
        <v>62</v>
      </c>
      <c r="H4" s="103" t="n">
        <f aca="false">Inputs!G16-Inputs!G15+1</f>
        <v>21</v>
      </c>
      <c r="J4" s="19" t="s">
        <v>63</v>
      </c>
    </row>
    <row r="5" customFormat="false" ht="12.75" hidden="false" customHeight="false" outlineLevel="0" collapsed="false">
      <c r="E5" s="19" t="s">
        <v>64</v>
      </c>
      <c r="H5" s="31" t="n">
        <v>0</v>
      </c>
      <c r="J5" s="19" t="s">
        <v>65</v>
      </c>
      <c r="L5" s="104" t="n">
        <f aca="false">Inputs!G25</f>
        <v>0.25</v>
      </c>
    </row>
    <row r="6" customFormat="false" ht="12.75" hidden="false" customHeight="false" outlineLevel="0" collapsed="false">
      <c r="E6" s="19" t="s">
        <v>66</v>
      </c>
      <c r="H6" s="104" t="n">
        <f aca="false">Inputs!G23</f>
        <v>0.08</v>
      </c>
      <c r="I6" s="105"/>
      <c r="J6" s="19" t="s">
        <v>67</v>
      </c>
      <c r="L6" s="106" t="n">
        <f aca="false">Inputs!G26</f>
        <v>0.25</v>
      </c>
    </row>
    <row r="7" customFormat="false" ht="12.75" hidden="false" customHeight="false" outlineLevel="0" collapsed="false">
      <c r="E7" s="19" t="s">
        <v>68</v>
      </c>
      <c r="H7" s="105"/>
      <c r="I7" s="105"/>
      <c r="J7" s="19" t="s">
        <v>69</v>
      </c>
      <c r="L7" s="12" t="n">
        <v>0.085</v>
      </c>
    </row>
    <row r="8" customFormat="false" ht="12.75" hidden="false" customHeight="false" outlineLevel="0" collapsed="false">
      <c r="E8" s="19" t="s">
        <v>70</v>
      </c>
      <c r="H8" s="105"/>
      <c r="I8" s="105"/>
      <c r="L8" s="103"/>
    </row>
    <row r="9" customFormat="false" ht="12.75" hidden="false" customHeight="false" outlineLevel="0" collapsed="false">
      <c r="E9" s="19" t="s">
        <v>71</v>
      </c>
      <c r="H9" s="104" t="n">
        <f aca="false">Inputs!G30</f>
        <v>0</v>
      </c>
      <c r="I9" s="105"/>
      <c r="J9" s="19" t="s">
        <v>72</v>
      </c>
      <c r="L9" s="12" t="n">
        <v>0.5</v>
      </c>
    </row>
    <row r="10" customFormat="false" ht="12.75" hidden="false" customHeight="false" outlineLevel="0" collapsed="false">
      <c r="E10" s="19" t="s">
        <v>73</v>
      </c>
      <c r="H10" s="104" t="n">
        <f aca="false">Inputs!G31</f>
        <v>0</v>
      </c>
      <c r="I10" s="105"/>
      <c r="L10" s="103"/>
    </row>
    <row r="11" customFormat="false" ht="12.75" hidden="false" customHeight="false" outlineLevel="0" collapsed="false">
      <c r="E11" s="19" t="s">
        <v>74</v>
      </c>
      <c r="H11" s="104" t="n">
        <f aca="false">Inputs!G32</f>
        <v>0.25</v>
      </c>
      <c r="I11" s="105"/>
      <c r="J11" s="19" t="s">
        <v>75</v>
      </c>
      <c r="L11" s="103"/>
      <c r="V11" s="31"/>
    </row>
    <row r="12" customFormat="false" ht="12.75" hidden="false" customHeight="false" outlineLevel="0" collapsed="false">
      <c r="E12" s="19" t="s">
        <v>76</v>
      </c>
      <c r="H12" s="107" t="n">
        <f aca="false">Inputs!G33</f>
        <v>0.75</v>
      </c>
      <c r="I12" s="105"/>
      <c r="J12" s="19" t="s">
        <v>77</v>
      </c>
      <c r="L12" s="103"/>
    </row>
    <row r="13" customFormat="false" ht="12.75" hidden="false" customHeight="false" outlineLevel="0" collapsed="false">
      <c r="J13" s="19" t="s">
        <v>78</v>
      </c>
      <c r="L13" s="12" t="n">
        <v>1</v>
      </c>
    </row>
    <row r="14" customFormat="false" ht="12.75" hidden="false" customHeight="false" outlineLevel="0" collapsed="false">
      <c r="F14" s="19" t="s">
        <v>32</v>
      </c>
      <c r="H14" s="108" t="n">
        <f aca="false">IF(SUM(H9:H12)=1,1,"HOLD IT! SHOULD EQUAL 100%")</f>
        <v>1</v>
      </c>
      <c r="R14" s="109"/>
      <c r="S14" s="28" t="s">
        <v>79</v>
      </c>
      <c r="T14" s="28"/>
      <c r="U14" s="28"/>
      <c r="V14" s="28"/>
      <c r="W14" s="28"/>
      <c r="X14" s="28"/>
      <c r="Y14" s="28"/>
      <c r="AA14" s="28" t="s">
        <v>80</v>
      </c>
      <c r="AB14" s="28"/>
      <c r="AC14" s="28"/>
      <c r="AD14" s="28"/>
      <c r="AE14" s="28"/>
      <c r="AF14" s="28"/>
      <c r="AH14" s="28" t="s">
        <v>81</v>
      </c>
      <c r="AI14" s="28"/>
      <c r="AJ14" s="28"/>
      <c r="AK14" s="28"/>
      <c r="AL14" s="28"/>
      <c r="AM14" s="28"/>
    </row>
    <row r="15" customFormat="false" ht="12.75" hidden="false" customHeight="false" outlineLevel="0" collapsed="false">
      <c r="H15" s="110"/>
      <c r="R15" s="109"/>
      <c r="S15" s="111"/>
      <c r="T15" s="111"/>
      <c r="U15" s="111"/>
      <c r="V15" s="111"/>
      <c r="W15" s="111"/>
      <c r="X15" s="111"/>
      <c r="Y15" s="111"/>
      <c r="AA15" s="111"/>
      <c r="AB15" s="111"/>
      <c r="AC15" s="111"/>
      <c r="AD15" s="111"/>
      <c r="AE15" s="111"/>
      <c r="AF15" s="111"/>
      <c r="AH15" s="111"/>
      <c r="AI15" s="111"/>
      <c r="AJ15" s="111"/>
      <c r="AK15" s="111"/>
      <c r="AL15" s="111"/>
      <c r="AM15" s="111"/>
    </row>
    <row r="16" customFormat="false" ht="12.75" hidden="false" customHeight="false" outlineLevel="0" collapsed="false">
      <c r="B16" s="112"/>
      <c r="C16" s="112"/>
      <c r="D16" s="112"/>
      <c r="E16" s="26" t="s">
        <v>82</v>
      </c>
      <c r="F16" s="112"/>
      <c r="G16" s="26" t="s">
        <v>83</v>
      </c>
      <c r="H16" s="112"/>
      <c r="I16" s="26"/>
      <c r="J16" s="26" t="s">
        <v>84</v>
      </c>
      <c r="K16" s="112"/>
      <c r="L16" s="112"/>
      <c r="M16" s="112"/>
      <c r="N16" s="112"/>
      <c r="O16" s="112"/>
      <c r="S16" s="26" t="s">
        <v>32</v>
      </c>
      <c r="T16" s="26" t="s">
        <v>85</v>
      </c>
      <c r="U16" s="26" t="s">
        <v>85</v>
      </c>
      <c r="V16" s="26" t="s">
        <v>86</v>
      </c>
      <c r="W16" s="26"/>
      <c r="X16" s="26"/>
      <c r="Y16" s="26" t="s">
        <v>32</v>
      </c>
      <c r="AA16" s="26" t="s">
        <v>87</v>
      </c>
      <c r="AB16" s="26" t="s">
        <v>88</v>
      </c>
      <c r="AC16" s="26" t="s">
        <v>88</v>
      </c>
      <c r="AD16" s="26" t="s">
        <v>89</v>
      </c>
      <c r="AE16" s="26" t="s">
        <v>90</v>
      </c>
      <c r="AF16" s="26" t="s">
        <v>91</v>
      </c>
      <c r="AI16" s="26" t="s">
        <v>92</v>
      </c>
      <c r="AJ16" s="26" t="s">
        <v>92</v>
      </c>
      <c r="AL16" s="26" t="s">
        <v>93</v>
      </c>
      <c r="AM16" s="26" t="s">
        <v>92</v>
      </c>
    </row>
    <row r="17" customFormat="false" ht="12.75" hidden="false" customHeight="false" outlineLevel="0" collapsed="false">
      <c r="B17" s="112"/>
      <c r="C17" s="112"/>
      <c r="D17" s="26"/>
      <c r="E17" s="26" t="s">
        <v>94</v>
      </c>
      <c r="F17" s="26"/>
      <c r="G17" s="26" t="s">
        <v>95</v>
      </c>
      <c r="H17" s="26" t="s">
        <v>96</v>
      </c>
      <c r="I17" s="113" t="s">
        <v>97</v>
      </c>
      <c r="J17" s="26" t="s">
        <v>94</v>
      </c>
      <c r="K17" s="26" t="s">
        <v>98</v>
      </c>
      <c r="L17" s="26" t="s">
        <v>46</v>
      </c>
      <c r="M17" s="26" t="s">
        <v>99</v>
      </c>
      <c r="N17" s="26"/>
      <c r="O17" s="112"/>
      <c r="S17" s="26" t="s">
        <v>100</v>
      </c>
      <c r="T17" s="26" t="s">
        <v>101</v>
      </c>
      <c r="U17" s="26" t="s">
        <v>83</v>
      </c>
      <c r="V17" s="26" t="s">
        <v>102</v>
      </c>
      <c r="W17" s="26" t="s">
        <v>100</v>
      </c>
      <c r="X17" s="26" t="s">
        <v>100</v>
      </c>
      <c r="Y17" s="26" t="s">
        <v>100</v>
      </c>
      <c r="AA17" s="26" t="s">
        <v>103</v>
      </c>
      <c r="AB17" s="26" t="s">
        <v>83</v>
      </c>
      <c r="AC17" s="26" t="s">
        <v>101</v>
      </c>
      <c r="AD17" s="26" t="s">
        <v>104</v>
      </c>
      <c r="AE17" s="26" t="s">
        <v>102</v>
      </c>
      <c r="AF17" s="26" t="s">
        <v>105</v>
      </c>
      <c r="AH17" s="26" t="s">
        <v>106</v>
      </c>
      <c r="AI17" s="26" t="s">
        <v>107</v>
      </c>
      <c r="AJ17" s="26" t="s">
        <v>101</v>
      </c>
      <c r="AK17" s="26" t="s">
        <v>108</v>
      </c>
      <c r="AL17" s="26" t="s">
        <v>109</v>
      </c>
      <c r="AM17" s="26" t="s">
        <v>101</v>
      </c>
    </row>
    <row r="18" customFormat="false" ht="14.25" hidden="false" customHeight="false" outlineLevel="0" collapsed="false">
      <c r="B18" s="26" t="s">
        <v>44</v>
      </c>
      <c r="C18" s="26" t="s">
        <v>45</v>
      </c>
      <c r="D18" s="26" t="s">
        <v>44</v>
      </c>
      <c r="E18" s="26" t="s">
        <v>110</v>
      </c>
      <c r="F18" s="26" t="s">
        <v>111</v>
      </c>
      <c r="G18" s="26" t="s">
        <v>90</v>
      </c>
      <c r="H18" s="26" t="s">
        <v>90</v>
      </c>
      <c r="I18" s="113" t="s">
        <v>112</v>
      </c>
      <c r="J18" s="26" t="s">
        <v>110</v>
      </c>
      <c r="K18" s="26" t="s">
        <v>90</v>
      </c>
      <c r="L18" s="26" t="s">
        <v>113</v>
      </c>
      <c r="M18" s="26" t="s">
        <v>113</v>
      </c>
      <c r="N18" s="26"/>
      <c r="O18" s="112"/>
      <c r="R18" s="114" t="s">
        <v>44</v>
      </c>
      <c r="S18" s="28" t="s">
        <v>114</v>
      </c>
      <c r="T18" s="28" t="s">
        <v>115</v>
      </c>
      <c r="U18" s="28" t="s">
        <v>95</v>
      </c>
      <c r="V18" s="28" t="s">
        <v>92</v>
      </c>
      <c r="W18" s="28" t="s">
        <v>116</v>
      </c>
      <c r="X18" s="28" t="s">
        <v>117</v>
      </c>
      <c r="Y18" s="28" t="s">
        <v>90</v>
      </c>
      <c r="Z18" s="114" t="s">
        <v>44</v>
      </c>
      <c r="AA18" s="28" t="s">
        <v>44</v>
      </c>
      <c r="AB18" s="28" t="s">
        <v>118</v>
      </c>
      <c r="AC18" s="28" t="s">
        <v>92</v>
      </c>
      <c r="AD18" s="28" t="s">
        <v>117</v>
      </c>
      <c r="AE18" s="28" t="s">
        <v>119</v>
      </c>
      <c r="AF18" s="28" t="s">
        <v>90</v>
      </c>
      <c r="AG18" s="114" t="s">
        <v>44</v>
      </c>
      <c r="AH18" s="115" t="s">
        <v>92</v>
      </c>
      <c r="AI18" s="115" t="s">
        <v>120</v>
      </c>
      <c r="AJ18" s="28" t="s">
        <v>121</v>
      </c>
      <c r="AK18" s="115" t="s">
        <v>92</v>
      </c>
      <c r="AL18" s="115" t="s">
        <v>122</v>
      </c>
      <c r="AM18" s="115" t="s">
        <v>123</v>
      </c>
    </row>
    <row r="19" customFormat="false" ht="12.75" hidden="false" customHeight="false" outlineLevel="0" collapsed="false">
      <c r="D19" s="116"/>
      <c r="E19" s="116"/>
      <c r="F19" s="116"/>
      <c r="G19" s="116"/>
      <c r="H19" s="116"/>
      <c r="I19" s="116"/>
      <c r="J19" s="116"/>
      <c r="K19" s="116"/>
      <c r="L19" s="116"/>
      <c r="M19" s="116"/>
      <c r="N19" s="116"/>
      <c r="R19" s="114"/>
      <c r="S19" s="111"/>
      <c r="T19" s="111"/>
      <c r="U19" s="111"/>
      <c r="V19" s="111"/>
      <c r="W19" s="111"/>
      <c r="X19" s="111"/>
      <c r="Y19" s="111"/>
      <c r="Z19" s="114"/>
      <c r="AA19" s="111"/>
      <c r="AB19" s="111"/>
      <c r="AC19" s="111"/>
      <c r="AD19" s="111"/>
      <c r="AE19" s="111"/>
      <c r="AF19" s="111"/>
      <c r="AG19" s="114"/>
      <c r="AH19" s="117"/>
      <c r="AI19" s="117"/>
      <c r="AJ19" s="111"/>
      <c r="AK19" s="117"/>
      <c r="AL19" s="117"/>
      <c r="AM19" s="117"/>
    </row>
    <row r="20" customFormat="false" ht="12.75" hidden="false" customHeight="false" outlineLevel="0" collapsed="false">
      <c r="B20" s="109" t="n">
        <f aca="false">Inputs!G13</f>
        <v>2010</v>
      </c>
      <c r="C20" s="109" t="n">
        <f aca="false">Inputs!G15</f>
        <v>65</v>
      </c>
      <c r="D20" s="19" t="n">
        <v>1</v>
      </c>
      <c r="E20" s="31" t="n">
        <f aca="false">IF(D20&lt;=$H$4,H5,0)</f>
        <v>0</v>
      </c>
      <c r="F20" s="31" t="n">
        <f aca="false">E20*$H$6</f>
        <v>0</v>
      </c>
      <c r="G20" s="118" t="n">
        <f aca="false">IF(D20&lt;=$H$4,'Scenario 1 Registered'!O9,0)</f>
        <v>0</v>
      </c>
      <c r="H20" s="118" t="n">
        <f aca="false">IF(C20=Inputs!$G$16,(E20+F20+G20-I20),0)</f>
        <v>0</v>
      </c>
      <c r="I20" s="31" t="n">
        <f aca="false">AL20</f>
        <v>0</v>
      </c>
      <c r="J20" s="31" t="n">
        <f aca="false">E20+G20-H20-I20+($H$12*F20)+$L$13*(($H$9*F20)+($H$10*F20)+($H$11*F20))</f>
        <v>0</v>
      </c>
      <c r="K20" s="31" t="n">
        <f aca="false">IF(D20&lt;=$H$4,AE20,0)</f>
        <v>0</v>
      </c>
      <c r="L20" s="31" t="n">
        <f aca="false">H20-AD20</f>
        <v>0</v>
      </c>
      <c r="M20" s="31" t="n">
        <f aca="false">L20*$L$9</f>
        <v>0</v>
      </c>
      <c r="N20" s="31"/>
      <c r="R20" s="19" t="n">
        <v>1</v>
      </c>
      <c r="S20" s="119" t="n">
        <f aca="false">IF(E20&gt;0,1,0)</f>
        <v>0</v>
      </c>
      <c r="T20" s="120" t="n">
        <f aca="false">AM20</f>
        <v>0</v>
      </c>
      <c r="U20" s="120" t="n">
        <f aca="false">G20</f>
        <v>0</v>
      </c>
      <c r="V20" s="121" t="n">
        <f aca="false">IF(E19+F19+G19=0,1,IF(D20&lt;=$H$4,V19*(1+($H$6*$H$12)),0))</f>
        <v>1</v>
      </c>
      <c r="W20" s="119" t="n">
        <f aca="false">IF(E20+F20+G20=0,0,IF(D20&lt;=$H$4,(T20+U20)/V20,0))</f>
        <v>0</v>
      </c>
      <c r="X20" s="119" t="n">
        <f aca="false">IF(E20+F20+G20=0,0,IF(D20&lt;=$H$4,H20/V20,0))</f>
        <v>0</v>
      </c>
      <c r="Y20" s="119" t="n">
        <f aca="false">S20+W20-X20</f>
        <v>0</v>
      </c>
      <c r="Z20" s="19" t="n">
        <v>1</v>
      </c>
      <c r="AA20" s="122" t="n">
        <f aca="false">E20</f>
        <v>0</v>
      </c>
      <c r="AB20" s="122" t="n">
        <f aca="false">G20</f>
        <v>0</v>
      </c>
      <c r="AC20" s="122" t="n">
        <f aca="false">T20</f>
        <v>0</v>
      </c>
      <c r="AD20" s="120" t="n">
        <f aca="false">IF(S20+W20=0,0,IF(D20&lt;=$H$4,X20*(AA20+AB20+AC20)/(S20+W20),0))</f>
        <v>0</v>
      </c>
      <c r="AE20" s="121" t="n">
        <f aca="false">AA20+AB20+AC20-AD20</f>
        <v>0</v>
      </c>
      <c r="AF20" s="122" t="n">
        <f aca="false">IF(ABS(J20)&gt;1,AE20/Y20,0)</f>
        <v>0</v>
      </c>
      <c r="AG20" s="19" t="n">
        <v>1</v>
      </c>
      <c r="AH20" s="120" t="n">
        <f aca="false">(F20*$H$9)+(F20*$H$10)+(F20*$H$11)</f>
        <v>0</v>
      </c>
      <c r="AI20" s="120" t="n">
        <f aca="false">AH20*(1-$L$13)</f>
        <v>0</v>
      </c>
      <c r="AJ20" s="120" t="n">
        <f aca="false">$L$13*AH20</f>
        <v>0</v>
      </c>
      <c r="AK20" s="120" t="n">
        <f aca="false">IF(C20&lt;=69,(F20*$H$9*$L$5)+(F20*$H$10*$L$7)+(F20*$H$11*$L$9*$L$5),(F20*$H$9*$L$6)+(F20*$H$10*$L$7)+(F20*$H$11*$L$9*$L$6))</f>
        <v>0</v>
      </c>
      <c r="AL20" s="122" t="n">
        <f aca="false">IF(AI20&gt;=AK20,0,AK20-AI20)</f>
        <v>0</v>
      </c>
      <c r="AM20" s="122" t="n">
        <f aca="false">AJ20-AL20</f>
        <v>0</v>
      </c>
    </row>
    <row r="21" customFormat="false" ht="12.75" hidden="false" customHeight="false" outlineLevel="0" collapsed="false">
      <c r="B21" s="109" t="n">
        <f aca="false">B20+1</f>
        <v>2011</v>
      </c>
      <c r="C21" s="109" t="n">
        <f aca="false">C20+1</f>
        <v>66</v>
      </c>
      <c r="D21" s="19" t="n">
        <f aca="false">D20+1</f>
        <v>2</v>
      </c>
      <c r="E21" s="31" t="n">
        <f aca="false">IF(D21&lt;=$H$4,J20,0)</f>
        <v>0</v>
      </c>
      <c r="F21" s="31" t="n">
        <f aca="false">E21*$H$6</f>
        <v>0</v>
      </c>
      <c r="G21" s="118" t="n">
        <f aca="false">IF(D21&lt;=$H$4,'Scenario 1 Registered'!O10,0)</f>
        <v>0</v>
      </c>
      <c r="H21" s="118" t="n">
        <f aca="false">IF(C21=Inputs!$G$16,(E21+F21+G21-I21),0)</f>
        <v>0</v>
      </c>
      <c r="I21" s="31" t="n">
        <f aca="false">AL21</f>
        <v>0</v>
      </c>
      <c r="J21" s="31" t="n">
        <f aca="false">E21+G21-H21-I21+($H$12*F21)+$L$13*(($H$9*F21)+($H$10*F21)+($H$11*F21))</f>
        <v>0</v>
      </c>
      <c r="K21" s="31" t="n">
        <f aca="false">IF(D21&lt;=$H$4,AE21,0)</f>
        <v>0</v>
      </c>
      <c r="L21" s="31" t="n">
        <f aca="false">H21-AD21</f>
        <v>0</v>
      </c>
      <c r="M21" s="31" t="n">
        <f aca="false">L21*$L$9</f>
        <v>0</v>
      </c>
      <c r="N21" s="31"/>
      <c r="R21" s="19" t="n">
        <f aca="false">R20+1</f>
        <v>2</v>
      </c>
      <c r="S21" s="119" t="n">
        <f aca="false">Y20</f>
        <v>0</v>
      </c>
      <c r="T21" s="120" t="n">
        <f aca="false">AM21</f>
        <v>0</v>
      </c>
      <c r="U21" s="120" t="n">
        <f aca="false">G21</f>
        <v>0</v>
      </c>
      <c r="V21" s="121" t="n">
        <f aca="false">IF(E20+F20+G20=0,1,IF(D21&lt;=$H$4,V20*(1+($H$6*$H$12)),0))</f>
        <v>1</v>
      </c>
      <c r="W21" s="119" t="n">
        <f aca="false">IF(E21+F21+G21=0,0,IF(D21&lt;=$H$4,(T21+U21)/V21,0))</f>
        <v>0</v>
      </c>
      <c r="X21" s="119" t="n">
        <f aca="false">IF(E21+F21+G21=0,0,IF(D21&lt;=$H$4,H21/V21,0))</f>
        <v>0</v>
      </c>
      <c r="Y21" s="119" t="n">
        <f aca="false">S21+W21-X21</f>
        <v>0</v>
      </c>
      <c r="Z21" s="19" t="n">
        <f aca="false">Z20+1</f>
        <v>2</v>
      </c>
      <c r="AA21" s="122" t="n">
        <f aca="false">AE20</f>
        <v>0</v>
      </c>
      <c r="AB21" s="122" t="n">
        <f aca="false">G21</f>
        <v>0</v>
      </c>
      <c r="AC21" s="122" t="n">
        <f aca="false">T21</f>
        <v>0</v>
      </c>
      <c r="AD21" s="120" t="n">
        <f aca="false">IF(S21+W21=0,0,IF(D21&lt;=$H$4,X21*(AA21+AB21+AC21)/(S21+W21),0))</f>
        <v>0</v>
      </c>
      <c r="AE21" s="121" t="n">
        <f aca="false">AA21+AB21+AC21-AD21</f>
        <v>0</v>
      </c>
      <c r="AF21" s="122" t="n">
        <f aca="false">IF(ABS(J21)&gt;1,AE21/Y21,0)</f>
        <v>0</v>
      </c>
      <c r="AG21" s="19" t="n">
        <f aca="false">AG20+1</f>
        <v>2</v>
      </c>
      <c r="AH21" s="120" t="n">
        <f aca="false">(F21*$H$9)+(F21*$H$10)+(F21*$H$11)</f>
        <v>0</v>
      </c>
      <c r="AI21" s="120" t="n">
        <f aca="false">AH21*(1-$L$13)</f>
        <v>0</v>
      </c>
      <c r="AJ21" s="120" t="n">
        <f aca="false">$L$13*AH21</f>
        <v>0</v>
      </c>
      <c r="AK21" s="120" t="n">
        <f aca="false">IF(C21&lt;=69,(F21*$H$9*$L$5)+(F21*$H$10*$L$7)+(F21*$H$11*$L$9*$L$5),(F21*$H$9*$L$6)+(F21*$H$10*$L$7)+(F21*$H$11*$L$9*$L$6))</f>
        <v>0</v>
      </c>
      <c r="AL21" s="122" t="n">
        <f aca="false">IF(AI21&gt;=AK21,0,AK21-AI21)</f>
        <v>0</v>
      </c>
      <c r="AM21" s="122" t="n">
        <f aca="false">AJ21-AL21</f>
        <v>0</v>
      </c>
    </row>
    <row r="22" customFormat="false" ht="12.75" hidden="false" customHeight="false" outlineLevel="0" collapsed="false">
      <c r="B22" s="109" t="n">
        <f aca="false">B21+1</f>
        <v>2012</v>
      </c>
      <c r="C22" s="109" t="n">
        <f aca="false">C21+1</f>
        <v>67</v>
      </c>
      <c r="D22" s="19" t="n">
        <f aca="false">D21+1</f>
        <v>3</v>
      </c>
      <c r="E22" s="31" t="n">
        <f aca="false">IF(D22&lt;=$H$4,J21,0)</f>
        <v>0</v>
      </c>
      <c r="F22" s="31" t="n">
        <f aca="false">E22*$H$6</f>
        <v>0</v>
      </c>
      <c r="G22" s="118" t="n">
        <f aca="false">IF(D22&lt;=$H$4,'Scenario 1 Registered'!O11,0)</f>
        <v>0</v>
      </c>
      <c r="H22" s="118" t="n">
        <f aca="false">IF(C22=Inputs!$G$16,(E22+F22+G22-I22),0)</f>
        <v>0</v>
      </c>
      <c r="I22" s="31" t="n">
        <f aca="false">AL22</f>
        <v>0</v>
      </c>
      <c r="J22" s="31" t="n">
        <f aca="false">E22+G22-H22-I22+($H$12*F22)+$L$13*(($H$9*F22)+($H$10*F22)+($H$11*F22))</f>
        <v>0</v>
      </c>
      <c r="K22" s="31" t="n">
        <f aca="false">IF(D22&lt;=$H$4,AE22,0)</f>
        <v>0</v>
      </c>
      <c r="L22" s="31" t="n">
        <f aca="false">H22-AD22</f>
        <v>0</v>
      </c>
      <c r="M22" s="31" t="n">
        <f aca="false">L22*$L$9</f>
        <v>0</v>
      </c>
      <c r="N22" s="31"/>
      <c r="R22" s="19" t="n">
        <f aca="false">R21+1</f>
        <v>3</v>
      </c>
      <c r="S22" s="119" t="n">
        <f aca="false">Y21</f>
        <v>0</v>
      </c>
      <c r="T22" s="120" t="n">
        <f aca="false">AM22</f>
        <v>0</v>
      </c>
      <c r="U22" s="120" t="n">
        <f aca="false">G22</f>
        <v>0</v>
      </c>
      <c r="V22" s="121" t="n">
        <f aca="false">IF(E21+F21+G21=0,1,IF(D22&lt;=$H$4,V21*(1+($H$6*$H$12)),0))</f>
        <v>1</v>
      </c>
      <c r="W22" s="119" t="n">
        <f aca="false">IF(E22+F22+G22=0,0,IF(D22&lt;=$H$4,(T22+U22)/V22,0))</f>
        <v>0</v>
      </c>
      <c r="X22" s="119" t="n">
        <f aca="false">IF(E22+F22+G22=0,0,IF(D22&lt;=$H$4,H22/V22,0))</f>
        <v>0</v>
      </c>
      <c r="Y22" s="119" t="n">
        <f aca="false">S22+W22-X22</f>
        <v>0</v>
      </c>
      <c r="Z22" s="19" t="n">
        <f aca="false">Z21+1</f>
        <v>3</v>
      </c>
      <c r="AA22" s="122" t="n">
        <f aca="false">AE21</f>
        <v>0</v>
      </c>
      <c r="AB22" s="122" t="n">
        <f aca="false">G22</f>
        <v>0</v>
      </c>
      <c r="AC22" s="122" t="n">
        <f aca="false">T22</f>
        <v>0</v>
      </c>
      <c r="AD22" s="120" t="n">
        <f aca="false">IF(S22+W22=0,0,IF(D22&lt;=$H$4,X22*(AA22+AB22+AC22)/(S22+W22),0))</f>
        <v>0</v>
      </c>
      <c r="AE22" s="121" t="n">
        <f aca="false">AA22+AB22+AC22-AD22</f>
        <v>0</v>
      </c>
      <c r="AF22" s="122" t="n">
        <f aca="false">IF(ABS(J22)&gt;1,AE22/Y22,0)</f>
        <v>0</v>
      </c>
      <c r="AG22" s="19" t="n">
        <f aca="false">AG21+1</f>
        <v>3</v>
      </c>
      <c r="AH22" s="120" t="n">
        <f aca="false">(F22*$H$9)+(F22*$H$10)+(F22*$H$11)</f>
        <v>0</v>
      </c>
      <c r="AI22" s="120" t="n">
        <f aca="false">AH22*(1-$L$13)</f>
        <v>0</v>
      </c>
      <c r="AJ22" s="120" t="n">
        <f aca="false">$L$13*AH22</f>
        <v>0</v>
      </c>
      <c r="AK22" s="120" t="n">
        <f aca="false">IF(C22&lt;=69,(F22*$H$9*$L$5)+(F22*$H$10*$L$7)+(F22*$H$11*$L$9*$L$5),(F22*$H$9*$L$6)+(F22*$H$10*$L$7)+(F22*$H$11*$L$9*$L$6))</f>
        <v>0</v>
      </c>
      <c r="AL22" s="122" t="n">
        <f aca="false">IF(AI22&gt;=AK22,0,AK22-AI22)</f>
        <v>0</v>
      </c>
      <c r="AM22" s="122" t="n">
        <f aca="false">AJ22-AL22</f>
        <v>0</v>
      </c>
    </row>
    <row r="23" customFormat="false" ht="12.75" hidden="false" customHeight="false" outlineLevel="0" collapsed="false">
      <c r="B23" s="109" t="n">
        <f aca="false">B22+1</f>
        <v>2013</v>
      </c>
      <c r="C23" s="109" t="n">
        <f aca="false">C22+1</f>
        <v>68</v>
      </c>
      <c r="D23" s="19" t="n">
        <f aca="false">D22+1</f>
        <v>4</v>
      </c>
      <c r="E23" s="31" t="n">
        <f aca="false">IF(D23&lt;=$H$4,J22,0)</f>
        <v>0</v>
      </c>
      <c r="F23" s="31" t="n">
        <f aca="false">E23*$H$6</f>
        <v>0</v>
      </c>
      <c r="G23" s="118" t="n">
        <f aca="false">IF(D23&lt;=$H$4,'Scenario 1 Registered'!O12,0)</f>
        <v>0</v>
      </c>
      <c r="H23" s="118" t="n">
        <f aca="false">IF(C23=Inputs!$G$16,(E23+F23+G23-I23),0)</f>
        <v>0</v>
      </c>
      <c r="I23" s="31" t="n">
        <f aca="false">AL23</f>
        <v>0</v>
      </c>
      <c r="J23" s="31" t="n">
        <f aca="false">E23+G23-H23-I23+($H$12*F23)+$L$13*(($H$9*F23)+($H$10*F23)+($H$11*F23))</f>
        <v>0</v>
      </c>
      <c r="K23" s="31" t="n">
        <f aca="false">IF(D23&lt;=$H$4,AE23,0)</f>
        <v>0</v>
      </c>
      <c r="L23" s="31" t="n">
        <f aca="false">H23-AD23</f>
        <v>0</v>
      </c>
      <c r="M23" s="31" t="n">
        <f aca="false">L23*$L$9</f>
        <v>0</v>
      </c>
      <c r="N23" s="31"/>
      <c r="R23" s="19" t="n">
        <f aca="false">R22+1</f>
        <v>4</v>
      </c>
      <c r="S23" s="119" t="n">
        <f aca="false">Y22</f>
        <v>0</v>
      </c>
      <c r="T23" s="120" t="n">
        <f aca="false">AM23</f>
        <v>0</v>
      </c>
      <c r="U23" s="120" t="n">
        <f aca="false">G23</f>
        <v>0</v>
      </c>
      <c r="V23" s="121" t="n">
        <f aca="false">IF(E22+F22+G22=0,1,IF(D23&lt;=$H$4,V22*(1+($H$6*$H$12)),0))</f>
        <v>1</v>
      </c>
      <c r="W23" s="119" t="n">
        <f aca="false">IF(E23+F23+G23=0,0,IF(D23&lt;=$H$4,(T23+U23)/V23,0))</f>
        <v>0</v>
      </c>
      <c r="X23" s="119" t="n">
        <f aca="false">IF(E23+F23+G23=0,0,IF(D23&lt;=$H$4,H23/V23,0))</f>
        <v>0</v>
      </c>
      <c r="Y23" s="119" t="n">
        <f aca="false">S23+W23-X23</f>
        <v>0</v>
      </c>
      <c r="Z23" s="19" t="n">
        <f aca="false">Z22+1</f>
        <v>4</v>
      </c>
      <c r="AA23" s="122" t="n">
        <f aca="false">AE22</f>
        <v>0</v>
      </c>
      <c r="AB23" s="122" t="n">
        <f aca="false">G23</f>
        <v>0</v>
      </c>
      <c r="AC23" s="122" t="n">
        <f aca="false">T23</f>
        <v>0</v>
      </c>
      <c r="AD23" s="120" t="n">
        <f aca="false">IF(S23+W23=0,0,IF(D23&lt;=$H$4,X23*(AA23+AB23+AC23)/(S23+W23),0))</f>
        <v>0</v>
      </c>
      <c r="AE23" s="121" t="n">
        <f aca="false">AA23+AB23+AC23-AD23</f>
        <v>0</v>
      </c>
      <c r="AF23" s="122" t="n">
        <f aca="false">IF(ABS(J23)&gt;1,AE23/Y23,0)</f>
        <v>0</v>
      </c>
      <c r="AG23" s="19" t="n">
        <f aca="false">AG22+1</f>
        <v>4</v>
      </c>
      <c r="AH23" s="120" t="n">
        <f aca="false">(F23*$H$9)+(F23*$H$10)+(F23*$H$11)</f>
        <v>0</v>
      </c>
      <c r="AI23" s="120" t="n">
        <f aca="false">AH23*(1-$L$13)</f>
        <v>0</v>
      </c>
      <c r="AJ23" s="120" t="n">
        <f aca="false">$L$13*AH23</f>
        <v>0</v>
      </c>
      <c r="AK23" s="120" t="n">
        <f aca="false">IF(C23&lt;=69,(F23*$H$9*$L$5)+(F23*$H$10*$L$7)+(F23*$H$11*$L$9*$L$5),(F23*$H$9*$L$6)+(F23*$H$10*$L$7)+(F23*$H$11*$L$9*$L$6))</f>
        <v>0</v>
      </c>
      <c r="AL23" s="122" t="n">
        <f aca="false">IF(AI23&gt;=AK23,0,AK23-AI23)</f>
        <v>0</v>
      </c>
      <c r="AM23" s="122" t="n">
        <f aca="false">AJ23-AL23</f>
        <v>0</v>
      </c>
    </row>
    <row r="24" customFormat="false" ht="12.75" hidden="false" customHeight="false" outlineLevel="0" collapsed="false">
      <c r="B24" s="109" t="n">
        <f aca="false">B23+1</f>
        <v>2014</v>
      </c>
      <c r="C24" s="109" t="n">
        <f aca="false">C23+1</f>
        <v>69</v>
      </c>
      <c r="D24" s="19" t="n">
        <f aca="false">D23+1</f>
        <v>5</v>
      </c>
      <c r="E24" s="31" t="n">
        <f aca="false">IF(D24&lt;=$H$4,J23,0)</f>
        <v>0</v>
      </c>
      <c r="F24" s="31" t="n">
        <f aca="false">E24*$H$6</f>
        <v>0</v>
      </c>
      <c r="G24" s="118" t="n">
        <f aca="false">IF(D24&lt;=$H$4,'Scenario 1 Registered'!O13,0)</f>
        <v>0</v>
      </c>
      <c r="H24" s="118" t="n">
        <f aca="false">IF(C24=Inputs!$G$16,(E24+F24+G24-I24),0)</f>
        <v>0</v>
      </c>
      <c r="I24" s="31" t="n">
        <f aca="false">AL24</f>
        <v>0</v>
      </c>
      <c r="J24" s="31" t="n">
        <f aca="false">E24+G24-H24-I24+($H$12*F24)+$L$13*(($H$9*F24)+($H$10*F24)+($H$11*F24))</f>
        <v>0</v>
      </c>
      <c r="K24" s="31" t="n">
        <f aca="false">IF(D24&lt;=$H$4,AE24,0)</f>
        <v>0</v>
      </c>
      <c r="L24" s="31" t="n">
        <f aca="false">H24-AD24</f>
        <v>0</v>
      </c>
      <c r="M24" s="31" t="n">
        <f aca="false">L24*$L$9</f>
        <v>0</v>
      </c>
      <c r="N24" s="31"/>
      <c r="R24" s="19" t="n">
        <f aca="false">R23+1</f>
        <v>5</v>
      </c>
      <c r="S24" s="119" t="n">
        <f aca="false">Y23</f>
        <v>0</v>
      </c>
      <c r="T24" s="120" t="n">
        <f aca="false">AM24</f>
        <v>0</v>
      </c>
      <c r="U24" s="120" t="n">
        <f aca="false">G24</f>
        <v>0</v>
      </c>
      <c r="V24" s="121" t="n">
        <f aca="false">IF(E23+F23+G23=0,1,IF(D24&lt;=$H$4,V23*(1+($H$6*$H$12)),0))</f>
        <v>1</v>
      </c>
      <c r="W24" s="119" t="n">
        <f aca="false">IF(E24+F24+G24=0,0,IF(D24&lt;=$H$4,(T24+U24)/V24,0))</f>
        <v>0</v>
      </c>
      <c r="X24" s="119" t="n">
        <f aca="false">IF(E24+F24+G24=0,0,IF(D24&lt;=$H$4,H24/V24,0))</f>
        <v>0</v>
      </c>
      <c r="Y24" s="119" t="n">
        <f aca="false">S24+W24-X24</f>
        <v>0</v>
      </c>
      <c r="Z24" s="19" t="n">
        <f aca="false">Z23+1</f>
        <v>5</v>
      </c>
      <c r="AA24" s="122" t="n">
        <f aca="false">AE23</f>
        <v>0</v>
      </c>
      <c r="AB24" s="122" t="n">
        <f aca="false">G24</f>
        <v>0</v>
      </c>
      <c r="AC24" s="122" t="n">
        <f aca="false">T24</f>
        <v>0</v>
      </c>
      <c r="AD24" s="120" t="n">
        <f aca="false">IF(S24+W24=0,0,IF(D24&lt;=$H$4,X24*(AA24+AB24+AC24)/(S24+W24),0))</f>
        <v>0</v>
      </c>
      <c r="AE24" s="121" t="n">
        <f aca="false">AA24+AB24+AC24-AD24</f>
        <v>0</v>
      </c>
      <c r="AF24" s="122" t="n">
        <f aca="false">IF(ABS(J24)&gt;1,AE24/Y24,0)</f>
        <v>0</v>
      </c>
      <c r="AG24" s="19" t="n">
        <f aca="false">AG23+1</f>
        <v>5</v>
      </c>
      <c r="AH24" s="120" t="n">
        <f aca="false">(F24*$H$9)+(F24*$H$10)+(F24*$H$11)</f>
        <v>0</v>
      </c>
      <c r="AI24" s="120" t="n">
        <f aca="false">AH24*(1-$L$13)</f>
        <v>0</v>
      </c>
      <c r="AJ24" s="120" t="n">
        <f aca="false">$L$13*AH24</f>
        <v>0</v>
      </c>
      <c r="AK24" s="120" t="n">
        <f aca="false">IF(C24&lt;=69,(F24*$H$9*$L$5)+(F24*$H$10*$L$7)+(F24*$H$11*$L$9*$L$5),(F24*$H$9*$L$6)+(F24*$H$10*$L$7)+(F24*$H$11*$L$9*$L$6))</f>
        <v>0</v>
      </c>
      <c r="AL24" s="122" t="n">
        <f aca="false">IF(AI24&gt;=AK24,0,AK24-AI24)</f>
        <v>0</v>
      </c>
      <c r="AM24" s="122" t="n">
        <f aca="false">AJ24-AL24</f>
        <v>0</v>
      </c>
    </row>
    <row r="25" customFormat="false" ht="12.75" hidden="false" customHeight="false" outlineLevel="0" collapsed="false">
      <c r="B25" s="109" t="n">
        <f aca="false">B24+1</f>
        <v>2015</v>
      </c>
      <c r="C25" s="109" t="n">
        <f aca="false">C24+1</f>
        <v>70</v>
      </c>
      <c r="D25" s="19" t="n">
        <f aca="false">D24+1</f>
        <v>6</v>
      </c>
      <c r="E25" s="31" t="n">
        <f aca="false">IF(D25&lt;=$H$4,J24,0)</f>
        <v>0</v>
      </c>
      <c r="F25" s="31" t="n">
        <f aca="false">E25*$H$6</f>
        <v>0</v>
      </c>
      <c r="G25" s="118" t="n">
        <f aca="false">IF(D25&lt;=$H$4,'Scenario 1 Registered'!O14,0)</f>
        <v>16529.940864</v>
      </c>
      <c r="H25" s="118" t="n">
        <f aca="false">IF(C25=Inputs!$G$16,(E25+F25+G25-I25),0)</f>
        <v>0</v>
      </c>
      <c r="I25" s="31" t="n">
        <f aca="false">AL25</f>
        <v>0</v>
      </c>
      <c r="J25" s="31" t="n">
        <f aca="false">E25+G25-H25-I25+($H$12*F25)+$L$13*(($H$9*F25)+($H$10*F25)+($H$11*F25))</f>
        <v>16529.940864</v>
      </c>
      <c r="K25" s="31" t="n">
        <f aca="false">IF(D25&lt;=$H$4,AE25,0)</f>
        <v>16529.940864</v>
      </c>
      <c r="L25" s="31" t="n">
        <f aca="false">H25-AD25</f>
        <v>0</v>
      </c>
      <c r="M25" s="31" t="n">
        <f aca="false">L25*$L$9</f>
        <v>0</v>
      </c>
      <c r="N25" s="31"/>
      <c r="R25" s="19" t="n">
        <f aca="false">R24+1</f>
        <v>6</v>
      </c>
      <c r="S25" s="119" t="n">
        <f aca="false">Y24</f>
        <v>0</v>
      </c>
      <c r="T25" s="120" t="n">
        <f aca="false">AM25</f>
        <v>0</v>
      </c>
      <c r="U25" s="120" t="n">
        <f aca="false">G25</f>
        <v>16529.940864</v>
      </c>
      <c r="V25" s="121" t="n">
        <f aca="false">IF(E24+F24+G24=0,1,IF(D25&lt;=$H$4,V24*(1+($H$6*$H$12)),0))</f>
        <v>1</v>
      </c>
      <c r="W25" s="119" t="n">
        <f aca="false">IF(E25+F25+G25=0,0,IF(D25&lt;=$H$4,(T25+U25)/V25,0))</f>
        <v>16529.940864</v>
      </c>
      <c r="X25" s="119" t="n">
        <f aca="false">IF(E25+F25+G25=0,0,IF(D25&lt;=$H$4,H25/V25,0))</f>
        <v>0</v>
      </c>
      <c r="Y25" s="119" t="n">
        <f aca="false">S25+W25-X25</f>
        <v>16529.940864</v>
      </c>
      <c r="Z25" s="19" t="n">
        <f aca="false">Z24+1</f>
        <v>6</v>
      </c>
      <c r="AA25" s="122" t="n">
        <f aca="false">AE24</f>
        <v>0</v>
      </c>
      <c r="AB25" s="122" t="n">
        <f aca="false">G25</f>
        <v>16529.940864</v>
      </c>
      <c r="AC25" s="122" t="n">
        <f aca="false">T25</f>
        <v>0</v>
      </c>
      <c r="AD25" s="120" t="n">
        <f aca="false">IF(S25+W25=0,0,IF(D25&lt;=$H$4,X25*(AA25+AB25+AC25)/(S25+W25),0))</f>
        <v>0</v>
      </c>
      <c r="AE25" s="121" t="n">
        <f aca="false">AA25+AB25+AC25-AD25</f>
        <v>16529.940864</v>
      </c>
      <c r="AF25" s="122" t="n">
        <f aca="false">IF(ABS(J25)&gt;1,AE25/Y25,0)</f>
        <v>1</v>
      </c>
      <c r="AG25" s="19" t="n">
        <f aca="false">AG24+1</f>
        <v>6</v>
      </c>
      <c r="AH25" s="120" t="n">
        <f aca="false">(F25*$H$9)+(F25*$H$10)+(F25*$H$11)</f>
        <v>0</v>
      </c>
      <c r="AI25" s="120" t="n">
        <f aca="false">AH25*(1-$L$13)</f>
        <v>0</v>
      </c>
      <c r="AJ25" s="120" t="n">
        <f aca="false">$L$13*AH25</f>
        <v>0</v>
      </c>
      <c r="AK25" s="120" t="n">
        <f aca="false">IF(C25&lt;=69,(F25*$H$9*$L$5)+(F25*$H$10*$L$7)+(F25*$H$11*$L$9*$L$5),(F25*$H$9*$L$6)+(F25*$H$10*$L$7)+(F25*$H$11*$L$9*$L$6))</f>
        <v>0</v>
      </c>
      <c r="AL25" s="122" t="n">
        <f aca="false">IF(AI25&gt;=AK25,0,AK25-AI25)</f>
        <v>0</v>
      </c>
      <c r="AM25" s="122" t="n">
        <f aca="false">AJ25-AL25</f>
        <v>0</v>
      </c>
    </row>
    <row r="26" customFormat="false" ht="12.75" hidden="false" customHeight="false" outlineLevel="0" collapsed="false">
      <c r="B26" s="109" t="n">
        <f aca="false">B25+1</f>
        <v>2016</v>
      </c>
      <c r="C26" s="109" t="n">
        <f aca="false">C25+1</f>
        <v>71</v>
      </c>
      <c r="D26" s="19" t="n">
        <f aca="false">D25+1</f>
        <v>7</v>
      </c>
      <c r="E26" s="31" t="n">
        <f aca="false">IF(D26&lt;=$H$4,J25,0)</f>
        <v>16529.940864</v>
      </c>
      <c r="F26" s="31" t="n">
        <f aca="false">E26*$H$6</f>
        <v>1322.39526912</v>
      </c>
      <c r="G26" s="118" t="n">
        <f aca="false">IF(D26&lt;=$H$4,'Scenario 1 Registered'!O15,0)</f>
        <v>25032.5457258609</v>
      </c>
      <c r="H26" s="118" t="n">
        <f aca="false">IF(C26=Inputs!$G$16,(E26+F26+G26-I26),0)</f>
        <v>0</v>
      </c>
      <c r="I26" s="31" t="n">
        <f aca="false">AL26</f>
        <v>41.32485216</v>
      </c>
      <c r="J26" s="31" t="n">
        <f aca="false">E26+G26-H26-I26+($H$12*F26)+$L$13*(($H$9*F26)+($H$10*F26)+($H$11*F26))</f>
        <v>42843.5570068209</v>
      </c>
      <c r="K26" s="31" t="n">
        <f aca="false">IF(D26&lt;=$H$4,AE26,0)</f>
        <v>41851.7605549809</v>
      </c>
      <c r="L26" s="31" t="n">
        <f aca="false">H26-AD26</f>
        <v>0</v>
      </c>
      <c r="M26" s="31" t="n">
        <f aca="false">L26*$L$9</f>
        <v>0</v>
      </c>
      <c r="N26" s="31"/>
      <c r="R26" s="19" t="n">
        <f aca="false">R25+1</f>
        <v>7</v>
      </c>
      <c r="S26" s="119" t="n">
        <f aca="false">Y25</f>
        <v>16529.940864</v>
      </c>
      <c r="T26" s="120" t="n">
        <f aca="false">AM26</f>
        <v>289.27396512</v>
      </c>
      <c r="U26" s="120" t="n">
        <f aca="false">G26</f>
        <v>25032.5457258609</v>
      </c>
      <c r="V26" s="121" t="n">
        <f aca="false">IF(E25+F25+G25=0,1,IF(D26&lt;=$H$4,V25*(1+($H$6*$H$12)),0))</f>
        <v>1.06</v>
      </c>
      <c r="W26" s="119" t="n">
        <f aca="false">IF(E26+F26+G26=0,0,IF(D26&lt;=$H$4,(T26+U26)/V26,0))</f>
        <v>23888.5091424348</v>
      </c>
      <c r="X26" s="119" t="n">
        <f aca="false">IF(E26+F26+G26=0,0,IF(D26&lt;=$H$4,H26/V26,0))</f>
        <v>0</v>
      </c>
      <c r="Y26" s="119" t="n">
        <f aca="false">S26+W26-X26</f>
        <v>40418.4500064348</v>
      </c>
      <c r="Z26" s="19" t="n">
        <f aca="false">Z25+1</f>
        <v>7</v>
      </c>
      <c r="AA26" s="122" t="n">
        <f aca="false">AE25</f>
        <v>16529.940864</v>
      </c>
      <c r="AB26" s="122" t="n">
        <f aca="false">G26</f>
        <v>25032.5457258609</v>
      </c>
      <c r="AC26" s="122" t="n">
        <f aca="false">T26</f>
        <v>289.27396512</v>
      </c>
      <c r="AD26" s="120" t="n">
        <f aca="false">IF(S26+W26=0,0,IF(D26&lt;=$H$4,X26*(AA26+AB26+AC26)/(S26+W26),0))</f>
        <v>0</v>
      </c>
      <c r="AE26" s="121" t="n">
        <f aca="false">AA26+AB26+AC26-AD26</f>
        <v>41851.7605549809</v>
      </c>
      <c r="AF26" s="122" t="n">
        <f aca="false">IF(ABS(J26)&gt;1,AE26/Y26,0)</f>
        <v>1.03546178906707</v>
      </c>
      <c r="AG26" s="19" t="n">
        <f aca="false">AG25+1</f>
        <v>7</v>
      </c>
      <c r="AH26" s="120" t="n">
        <f aca="false">(F26*$H$9)+(F26*$H$10)+(F26*$H$11)</f>
        <v>330.59881728</v>
      </c>
      <c r="AI26" s="120" t="n">
        <f aca="false">AH26*(1-$L$13)</f>
        <v>0</v>
      </c>
      <c r="AJ26" s="120" t="n">
        <f aca="false">$L$13*AH26</f>
        <v>330.59881728</v>
      </c>
      <c r="AK26" s="120" t="n">
        <f aca="false">IF(C26&lt;=69,(F26*$H$9*$L$5)+(F26*$H$10*$L$7)+(F26*$H$11*$L$9*$L$5),(F26*$H$9*$L$6)+(F26*$H$10*$L$7)+(F26*$H$11*$L$9*$L$6))</f>
        <v>41.32485216</v>
      </c>
      <c r="AL26" s="122" t="n">
        <f aca="false">IF(AI26&gt;=AK26,0,AK26-AI26)</f>
        <v>41.32485216</v>
      </c>
      <c r="AM26" s="122" t="n">
        <f aca="false">AJ26-AL26</f>
        <v>289.27396512</v>
      </c>
    </row>
    <row r="27" customFormat="false" ht="12.75" hidden="false" customHeight="false" outlineLevel="0" collapsed="false">
      <c r="B27" s="109" t="n">
        <f aca="false">B26+1</f>
        <v>2017</v>
      </c>
      <c r="C27" s="109" t="n">
        <f aca="false">C26+1</f>
        <v>72</v>
      </c>
      <c r="D27" s="19" t="n">
        <f aca="false">D26+1</f>
        <v>8</v>
      </c>
      <c r="E27" s="31" t="n">
        <f aca="false">IF(D27&lt;=$H$4,J26,0)</f>
        <v>42843.5570068209</v>
      </c>
      <c r="F27" s="31" t="n">
        <f aca="false">E27*$H$6</f>
        <v>3427.48456054567</v>
      </c>
      <c r="G27" s="118" t="n">
        <f aca="false">IF(D27&lt;=$H$4,'Scenario 1 Registered'!O16,0)</f>
        <v>25379.2501474634</v>
      </c>
      <c r="H27" s="118" t="n">
        <f aca="false">IF(C27=Inputs!$G$16,(E27+F27+G27-I27),0)</f>
        <v>0</v>
      </c>
      <c r="I27" s="31" t="n">
        <f aca="false">AL27</f>
        <v>107.108892517052</v>
      </c>
      <c r="J27" s="31" t="n">
        <f aca="false">E27+G27-H27-I27+($H$12*F27)+$L$13*(($H$9*F27)+($H$10*F27)+($H$11*F27))</f>
        <v>71543.1828223129</v>
      </c>
      <c r="K27" s="31" t="n">
        <f aca="false">IF(D27&lt;=$H$4,AE27,0)</f>
        <v>67980.7729500636</v>
      </c>
      <c r="L27" s="31" t="n">
        <f aca="false">H27-AD27</f>
        <v>0</v>
      </c>
      <c r="M27" s="31" t="n">
        <f aca="false">L27*$L$9</f>
        <v>0</v>
      </c>
      <c r="N27" s="31"/>
      <c r="R27" s="19" t="n">
        <f aca="false">R26+1</f>
        <v>8</v>
      </c>
      <c r="S27" s="119" t="n">
        <f aca="false">Y26</f>
        <v>40418.4500064348</v>
      </c>
      <c r="T27" s="120" t="n">
        <f aca="false">AM27</f>
        <v>749.762247619365</v>
      </c>
      <c r="U27" s="120" t="n">
        <f aca="false">G27</f>
        <v>25379.2501474634</v>
      </c>
      <c r="V27" s="121" t="n">
        <f aca="false">IF(E26+F26+G26=0,1,IF(D27&lt;=$H$4,V26*(1+($H$6*$H$12)),0))</f>
        <v>1.1236</v>
      </c>
      <c r="W27" s="119" t="n">
        <f aca="false">IF(E27+F27+G27=0,0,IF(D27&lt;=$H$4,(T27+U27)/V27,0))</f>
        <v>23254.7280127116</v>
      </c>
      <c r="X27" s="119" t="n">
        <f aca="false">IF(E27+F27+G27=0,0,IF(D27&lt;=$H$4,H27/V27,0))</f>
        <v>0</v>
      </c>
      <c r="Y27" s="119" t="n">
        <f aca="false">S27+W27-X27</f>
        <v>63673.1780191464</v>
      </c>
      <c r="Z27" s="19" t="n">
        <f aca="false">Z26+1</f>
        <v>8</v>
      </c>
      <c r="AA27" s="122" t="n">
        <f aca="false">AE26</f>
        <v>41851.7605549809</v>
      </c>
      <c r="AB27" s="122" t="n">
        <f aca="false">G27</f>
        <v>25379.2501474634</v>
      </c>
      <c r="AC27" s="122" t="n">
        <f aca="false">T27</f>
        <v>749.762247619365</v>
      </c>
      <c r="AD27" s="120" t="n">
        <f aca="false">IF(S27+W27=0,0,IF(D27&lt;=$H$4,X27*(AA27+AB27+AC27)/(S27+W27),0))</f>
        <v>0</v>
      </c>
      <c r="AE27" s="121" t="n">
        <f aca="false">AA27+AB27+AC27-AD27</f>
        <v>67980.7729500636</v>
      </c>
      <c r="AF27" s="122" t="n">
        <f aca="false">IF(ABS(J27)&gt;1,AE27/Y27,0)</f>
        <v>1.06765164021846</v>
      </c>
      <c r="AG27" s="19" t="n">
        <f aca="false">AG26+1</f>
        <v>8</v>
      </c>
      <c r="AH27" s="120" t="n">
        <f aca="false">(F27*$H$9)+(F27*$H$10)+(F27*$H$11)</f>
        <v>856.871140136417</v>
      </c>
      <c r="AI27" s="120" t="n">
        <f aca="false">AH27*(1-$L$13)</f>
        <v>0</v>
      </c>
      <c r="AJ27" s="120" t="n">
        <f aca="false">$L$13*AH27</f>
        <v>856.871140136417</v>
      </c>
      <c r="AK27" s="120" t="n">
        <f aca="false">IF(C27&lt;=69,(F27*$H$9*$L$5)+(F27*$H$10*$L$7)+(F27*$H$11*$L$9*$L$5),(F27*$H$9*$L$6)+(F27*$H$10*$L$7)+(F27*$H$11*$L$9*$L$6))</f>
        <v>107.108892517052</v>
      </c>
      <c r="AL27" s="122" t="n">
        <f aca="false">IF(AI27&gt;=AK27,0,AK27-AI27)</f>
        <v>107.108892517052</v>
      </c>
      <c r="AM27" s="122" t="n">
        <f aca="false">AJ27-AL27</f>
        <v>749.762247619365</v>
      </c>
    </row>
    <row r="28" customFormat="false" ht="12.75" hidden="false" customHeight="false" outlineLevel="0" collapsed="false">
      <c r="B28" s="109" t="n">
        <f aca="false">B27+1</f>
        <v>2018</v>
      </c>
      <c r="C28" s="109" t="n">
        <f aca="false">C27+1</f>
        <v>73</v>
      </c>
      <c r="D28" s="19" t="n">
        <f aca="false">D27+1</f>
        <v>9</v>
      </c>
      <c r="E28" s="31" t="n">
        <f aca="false">IF(D28&lt;=$H$4,J27,0)</f>
        <v>71543.1828223129</v>
      </c>
      <c r="F28" s="31" t="n">
        <f aca="false">E28*$H$6</f>
        <v>5723.45462578503</v>
      </c>
      <c r="G28" s="118" t="n">
        <f aca="false">IF(D28&lt;=$H$4,'Scenario 1 Registered'!O17,0)</f>
        <v>25732.284474397</v>
      </c>
      <c r="H28" s="118" t="n">
        <f aca="false">IF(C28=Inputs!$G$16,(E28+F28+G28-I28),0)</f>
        <v>0</v>
      </c>
      <c r="I28" s="31" t="n">
        <f aca="false">AL28</f>
        <v>178.857957055782</v>
      </c>
      <c r="J28" s="31" t="n">
        <f aca="false">E28+G28-H28-I28+($H$12*F28)+$L$13*(($H$9*F28)+($H$10*F28)+($H$11*F28))</f>
        <v>102820.063965439</v>
      </c>
      <c r="K28" s="31" t="n">
        <f aca="false">IF(D28&lt;=$H$4,AE28,0)</f>
        <v>94965.0631238511</v>
      </c>
      <c r="L28" s="31" t="n">
        <f aca="false">H28-AD28</f>
        <v>0</v>
      </c>
      <c r="M28" s="31" t="n">
        <f aca="false">L28*$L$9</f>
        <v>0</v>
      </c>
      <c r="N28" s="31"/>
      <c r="R28" s="19" t="n">
        <f aca="false">R27+1</f>
        <v>9</v>
      </c>
      <c r="S28" s="119" t="n">
        <f aca="false">Y27</f>
        <v>63673.1780191464</v>
      </c>
      <c r="T28" s="120" t="n">
        <f aca="false">AM28</f>
        <v>1252.00569939048</v>
      </c>
      <c r="U28" s="120" t="n">
        <f aca="false">G28</f>
        <v>25732.284474397</v>
      </c>
      <c r="V28" s="121" t="n">
        <f aca="false">IF(E27+F27+G27=0,1,IF(D28&lt;=$H$4,V27*(1+($H$6*$H$12)),0))</f>
        <v>1.191016</v>
      </c>
      <c r="W28" s="119" t="n">
        <f aca="false">IF(E28+F28+G28=0,0,IF(D28&lt;=$H$4,(T28+U28)/V28,0))</f>
        <v>22656.530368851</v>
      </c>
      <c r="X28" s="119" t="n">
        <f aca="false">IF(E28+F28+G28=0,0,IF(D28&lt;=$H$4,H28/V28,0))</f>
        <v>0</v>
      </c>
      <c r="Y28" s="119" t="n">
        <f aca="false">S28+W28-X28</f>
        <v>86329.7083879974</v>
      </c>
      <c r="Z28" s="19" t="n">
        <f aca="false">Z27+1</f>
        <v>9</v>
      </c>
      <c r="AA28" s="122" t="n">
        <f aca="false">AE27</f>
        <v>67980.7729500636</v>
      </c>
      <c r="AB28" s="122" t="n">
        <f aca="false">G28</f>
        <v>25732.284474397</v>
      </c>
      <c r="AC28" s="122" t="n">
        <f aca="false">T28</f>
        <v>1252.00569939048</v>
      </c>
      <c r="AD28" s="120" t="n">
        <f aca="false">IF(S28+W28=0,0,IF(D28&lt;=$H$4,X28*(AA28+AB28+AC28)/(S28+W28),0))</f>
        <v>0</v>
      </c>
      <c r="AE28" s="121" t="n">
        <f aca="false">AA28+AB28+AC28-AD28</f>
        <v>94965.0631238511</v>
      </c>
      <c r="AF28" s="122" t="n">
        <f aca="false">IF(ABS(J28)&gt;1,AE28/Y28,0)</f>
        <v>1.10002761386663</v>
      </c>
      <c r="AG28" s="19" t="n">
        <f aca="false">AG27+1</f>
        <v>9</v>
      </c>
      <c r="AH28" s="120" t="n">
        <f aca="false">(F28*$H$9)+(F28*$H$10)+(F28*$H$11)</f>
        <v>1430.86365644626</v>
      </c>
      <c r="AI28" s="120" t="n">
        <f aca="false">AH28*(1-$L$13)</f>
        <v>0</v>
      </c>
      <c r="AJ28" s="120" t="n">
        <f aca="false">$L$13*AH28</f>
        <v>1430.86365644626</v>
      </c>
      <c r="AK28" s="120" t="n">
        <f aca="false">IF(C28&lt;=69,(F28*$H$9*$L$5)+(F28*$H$10*$L$7)+(F28*$H$11*$L$9*$L$5),(F28*$H$9*$L$6)+(F28*$H$10*$L$7)+(F28*$H$11*$L$9*$L$6))</f>
        <v>178.857957055782</v>
      </c>
      <c r="AL28" s="122" t="n">
        <f aca="false">IF(AI28&gt;=AK28,0,AK28-AI28)</f>
        <v>178.857957055782</v>
      </c>
      <c r="AM28" s="122" t="n">
        <f aca="false">AJ28-AL28</f>
        <v>1252.00569939048</v>
      </c>
    </row>
    <row r="29" customFormat="false" ht="12.75" hidden="false" customHeight="false" outlineLevel="0" collapsed="false">
      <c r="B29" s="109" t="n">
        <f aca="false">B28+1</f>
        <v>2019</v>
      </c>
      <c r="C29" s="109" t="n">
        <f aca="false">C28+1</f>
        <v>74</v>
      </c>
      <c r="D29" s="19" t="n">
        <f aca="false">D28+1</f>
        <v>10</v>
      </c>
      <c r="E29" s="31" t="n">
        <f aca="false">IF(D29&lt;=$H$4,J28,0)</f>
        <v>102820.063965439</v>
      </c>
      <c r="F29" s="31" t="n">
        <f aca="false">E29*$H$6</f>
        <v>8225.60511723513</v>
      </c>
      <c r="G29" s="118" t="n">
        <f aca="false">IF(D29&lt;=$H$4,'Scenario 1 Registered'!O18,0)</f>
        <v>26087.5726688509</v>
      </c>
      <c r="H29" s="118" t="n">
        <f aca="false">IF(C29=Inputs!$G$16,(E29+F29+G29-I29),0)</f>
        <v>0</v>
      </c>
      <c r="I29" s="31" t="n">
        <f aca="false">AL29</f>
        <v>257.050159913598</v>
      </c>
      <c r="J29" s="31" t="n">
        <f aca="false">E29+G29-H29-I29+($H$12*F29)+$L$13*(($H$9*F29)+($H$10*F29)+($H$11*F29))</f>
        <v>136876.191591612</v>
      </c>
      <c r="K29" s="31" t="n">
        <f aca="false">IF(D29&lt;=$H$4,AE29,0)</f>
        <v>122851.986912097</v>
      </c>
      <c r="L29" s="31" t="n">
        <f aca="false">H29-AD29</f>
        <v>0</v>
      </c>
      <c r="M29" s="31" t="n">
        <f aca="false">L29*$L$9</f>
        <v>0</v>
      </c>
      <c r="N29" s="31"/>
      <c r="R29" s="19" t="n">
        <f aca="false">R28+1</f>
        <v>10</v>
      </c>
      <c r="S29" s="119" t="n">
        <f aca="false">Y28</f>
        <v>86329.7083879974</v>
      </c>
      <c r="T29" s="120" t="n">
        <f aca="false">AM29</f>
        <v>1799.35111939519</v>
      </c>
      <c r="U29" s="120" t="n">
        <f aca="false">G29</f>
        <v>26087.5726688509</v>
      </c>
      <c r="V29" s="121" t="n">
        <f aca="false">IF(E28+F28+G28=0,1,IF(D29&lt;=$H$4,V28*(1+($H$6*$H$12)),0))</f>
        <v>1.26247696</v>
      </c>
      <c r="W29" s="119" t="n">
        <f aca="false">IF(E29+F29+G29=0,0,IF(D29&lt;=$H$4,(T29+U29)/V29,0))</f>
        <v>22089.0556198713</v>
      </c>
      <c r="X29" s="119" t="n">
        <f aca="false">IF(E29+F29+G29=0,0,IF(D29&lt;=$H$4,H29/V29,0))</f>
        <v>0</v>
      </c>
      <c r="Y29" s="119" t="n">
        <f aca="false">S29+W29-X29</f>
        <v>108418.764007869</v>
      </c>
      <c r="Z29" s="19" t="n">
        <f aca="false">Z28+1</f>
        <v>10</v>
      </c>
      <c r="AA29" s="122" t="n">
        <f aca="false">AE28</f>
        <v>94965.0631238511</v>
      </c>
      <c r="AB29" s="122" t="n">
        <f aca="false">G29</f>
        <v>26087.5726688509</v>
      </c>
      <c r="AC29" s="122" t="n">
        <f aca="false">T29</f>
        <v>1799.35111939519</v>
      </c>
      <c r="AD29" s="120" t="n">
        <f aca="false">IF(S29+W29=0,0,IF(D29&lt;=$H$4,X29*(AA29+AB29+AC29)/(S29+W29),0))</f>
        <v>0</v>
      </c>
      <c r="AE29" s="121" t="n">
        <f aca="false">AA29+AB29+AC29-AD29</f>
        <v>122851.986912097</v>
      </c>
      <c r="AF29" s="122" t="n">
        <f aca="false">IF(ABS(J29)&gt;1,AE29/Y29,0)</f>
        <v>1.1331247689116</v>
      </c>
      <c r="AG29" s="19" t="n">
        <f aca="false">AG28+1</f>
        <v>10</v>
      </c>
      <c r="AH29" s="120" t="n">
        <f aca="false">(F29*$H$9)+(F29*$H$10)+(F29*$H$11)</f>
        <v>2056.40127930878</v>
      </c>
      <c r="AI29" s="120" t="n">
        <f aca="false">AH29*(1-$L$13)</f>
        <v>0</v>
      </c>
      <c r="AJ29" s="120" t="n">
        <f aca="false">$L$13*AH29</f>
        <v>2056.40127930878</v>
      </c>
      <c r="AK29" s="120" t="n">
        <f aca="false">IF(C29&lt;=69,(F29*$H$9*$L$5)+(F29*$H$10*$L$7)+(F29*$H$11*$L$9*$L$5),(F29*$H$9*$L$6)+(F29*$H$10*$L$7)+(F29*$H$11*$L$9*$L$6))</f>
        <v>257.050159913598</v>
      </c>
      <c r="AL29" s="122" t="n">
        <f aca="false">IF(AI29&gt;=AK29,0,AK29-AI29)</f>
        <v>257.050159913598</v>
      </c>
      <c r="AM29" s="122" t="n">
        <f aca="false">AJ29-AL29</f>
        <v>1799.35111939519</v>
      </c>
    </row>
    <row r="30" customFormat="false" ht="12.75" hidden="false" customHeight="false" outlineLevel="0" collapsed="false">
      <c r="B30" s="109" t="n">
        <f aca="false">B29+1</f>
        <v>2020</v>
      </c>
      <c r="C30" s="109" t="n">
        <f aca="false">C29+1</f>
        <v>75</v>
      </c>
      <c r="D30" s="19" t="n">
        <f aca="false">D29+1</f>
        <v>11</v>
      </c>
      <c r="E30" s="31" t="n">
        <f aca="false">IF(D30&lt;=$H$4,J29,0)</f>
        <v>136876.191591612</v>
      </c>
      <c r="F30" s="31" t="n">
        <f aca="false">E30*$H$6</f>
        <v>10950.0953273289</v>
      </c>
      <c r="G30" s="118" t="n">
        <f aca="false">IF(D30&lt;=$H$4,'Scenario 1 Registered'!O19,0)</f>
        <v>26474.4747183849</v>
      </c>
      <c r="H30" s="118" t="n">
        <f aca="false">IF(C30=Inputs!$G$16,(E30+F30+G30-I30),0)</f>
        <v>0</v>
      </c>
      <c r="I30" s="31" t="n">
        <f aca="false">AL30</f>
        <v>342.190478979029</v>
      </c>
      <c r="J30" s="31" t="n">
        <f aca="false">E30+G30-H30-I30+($H$12*F30)+$L$13*(($H$9*F30)+($H$10*F30)+($H$11*F30))</f>
        <v>173958.571158346</v>
      </c>
      <c r="K30" s="31" t="n">
        <f aca="false">IF(D30&lt;=$H$4,AE30,0)</f>
        <v>151721.794983335</v>
      </c>
      <c r="L30" s="31" t="n">
        <f aca="false">H30-AD30</f>
        <v>0</v>
      </c>
      <c r="M30" s="31" t="n">
        <f aca="false">L30*$L$9</f>
        <v>0</v>
      </c>
      <c r="N30" s="31"/>
      <c r="R30" s="19" t="n">
        <f aca="false">R29+1</f>
        <v>11</v>
      </c>
      <c r="S30" s="119" t="n">
        <f aca="false">Y29</f>
        <v>108418.764007869</v>
      </c>
      <c r="T30" s="120" t="n">
        <f aca="false">AM30</f>
        <v>2395.3333528532</v>
      </c>
      <c r="U30" s="120" t="n">
        <f aca="false">G30</f>
        <v>26474.4747183849</v>
      </c>
      <c r="V30" s="121" t="n">
        <f aca="false">IF(E29+F29+G29=0,1,IF(D30&lt;=$H$4,V29*(1+($H$6*$H$12)),0))</f>
        <v>1.3382255776</v>
      </c>
      <c r="W30" s="119" t="n">
        <f aca="false">IF(E30+F30+G30=0,0,IF(D30&lt;=$H$4,(T30+U30)/V30,0))</f>
        <v>21573.2000303071</v>
      </c>
      <c r="X30" s="119" t="n">
        <f aca="false">IF(E30+F30+G30=0,0,IF(D30&lt;=$H$4,H30/V30,0))</f>
        <v>0</v>
      </c>
      <c r="Y30" s="119" t="n">
        <f aca="false">S30+W30-X30</f>
        <v>129991.964038176</v>
      </c>
      <c r="Z30" s="19" t="n">
        <f aca="false">Z29+1</f>
        <v>11</v>
      </c>
      <c r="AA30" s="122" t="n">
        <f aca="false">AE29</f>
        <v>122851.986912097</v>
      </c>
      <c r="AB30" s="122" t="n">
        <f aca="false">G30</f>
        <v>26474.4747183849</v>
      </c>
      <c r="AC30" s="122" t="n">
        <f aca="false">T30</f>
        <v>2395.3333528532</v>
      </c>
      <c r="AD30" s="120" t="n">
        <f aca="false">IF(S30+W30=0,0,IF(D30&lt;=$H$4,X30*(AA30+AB30+AC30)/(S30+W30),0))</f>
        <v>0</v>
      </c>
      <c r="AE30" s="121" t="n">
        <f aca="false">AA30+AB30+AC30-AD30</f>
        <v>151721.794983335</v>
      </c>
      <c r="AF30" s="122" t="n">
        <f aca="false">IF(ABS(J30)&gt;1,AE30/Y30,0)</f>
        <v>1.16716287892056</v>
      </c>
      <c r="AG30" s="19" t="n">
        <f aca="false">AG29+1</f>
        <v>11</v>
      </c>
      <c r="AH30" s="120" t="n">
        <f aca="false">(F30*$H$9)+(F30*$H$10)+(F30*$H$11)</f>
        <v>2737.52383183223</v>
      </c>
      <c r="AI30" s="120" t="n">
        <f aca="false">AH30*(1-$L$13)</f>
        <v>0</v>
      </c>
      <c r="AJ30" s="120" t="n">
        <f aca="false">$L$13*AH30</f>
        <v>2737.52383183223</v>
      </c>
      <c r="AK30" s="120" t="n">
        <f aca="false">IF(C30&lt;=69,(F30*$H$9*$L$5)+(F30*$H$10*$L$7)+(F30*$H$11*$L$9*$L$5),(F30*$H$9*$L$6)+(F30*$H$10*$L$7)+(F30*$H$11*$L$9*$L$6))</f>
        <v>342.190478979029</v>
      </c>
      <c r="AL30" s="122" t="n">
        <f aca="false">IF(AI30&gt;=AK30,0,AK30-AI30)</f>
        <v>342.190478979029</v>
      </c>
      <c r="AM30" s="122" t="n">
        <f aca="false">AJ30-AL30</f>
        <v>2395.3333528532</v>
      </c>
    </row>
    <row r="31" customFormat="false" ht="12.75" hidden="false" customHeight="false" outlineLevel="0" collapsed="false">
      <c r="B31" s="109" t="n">
        <f aca="false">B30+1</f>
        <v>2021</v>
      </c>
      <c r="C31" s="109" t="n">
        <f aca="false">C30+1</f>
        <v>76</v>
      </c>
      <c r="D31" s="19" t="n">
        <f aca="false">D30+1</f>
        <v>12</v>
      </c>
      <c r="E31" s="31" t="n">
        <f aca="false">IF(D31&lt;=$H$4,J30,0)</f>
        <v>173958.571158346</v>
      </c>
      <c r="F31" s="31" t="n">
        <f aca="false">E31*$H$6</f>
        <v>13916.6856926677</v>
      </c>
      <c r="G31" s="118" t="n">
        <f aca="false">IF(D31&lt;=$H$4,'Scenario 1 Registered'!O20,0)</f>
        <v>26817.8260594338</v>
      </c>
      <c r="H31" s="118" t="n">
        <f aca="false">IF(C31=Inputs!$G$16,(E31+F31+G31-I31),0)</f>
        <v>0</v>
      </c>
      <c r="I31" s="31" t="n">
        <f aca="false">AL31</f>
        <v>434.896427895866</v>
      </c>
      <c r="J31" s="31" t="n">
        <f aca="false">E31+G31-H31-I31+($H$12*F31)+$L$13*(($H$9*F31)+($H$10*F31)+($H$11*F31))</f>
        <v>214258.186482552</v>
      </c>
      <c r="K31" s="31" t="n">
        <f aca="false">IF(D31&lt;=$H$4,AE31,0)</f>
        <v>181583.89603804</v>
      </c>
      <c r="L31" s="31" t="n">
        <f aca="false">H31-AD31</f>
        <v>0</v>
      </c>
      <c r="M31" s="31" t="n">
        <f aca="false">L31*$L$9</f>
        <v>0</v>
      </c>
      <c r="N31" s="31"/>
      <c r="R31" s="19" t="n">
        <f aca="false">R30+1</f>
        <v>12</v>
      </c>
      <c r="S31" s="119" t="n">
        <f aca="false">Y30</f>
        <v>129991.964038176</v>
      </c>
      <c r="T31" s="120" t="n">
        <f aca="false">AM31</f>
        <v>3044.27499527106</v>
      </c>
      <c r="U31" s="120" t="n">
        <f aca="false">G31</f>
        <v>26817.8260594338</v>
      </c>
      <c r="V31" s="121" t="n">
        <f aca="false">IF(E30+F30+G30=0,1,IF(D31&lt;=$H$4,V30*(1+($H$6*$H$12)),0))</f>
        <v>1.418519112256</v>
      </c>
      <c r="W31" s="119" t="n">
        <f aca="false">IF(E31+F31+G31=0,0,IF(D31&lt;=$H$4,(T31+U31)/V31,0))</f>
        <v>21051.602898189</v>
      </c>
      <c r="X31" s="119" t="n">
        <f aca="false">IF(E31+F31+G31=0,0,IF(D31&lt;=$H$4,H31/V31,0))</f>
        <v>0</v>
      </c>
      <c r="Y31" s="119" t="n">
        <f aca="false">S31+W31-X31</f>
        <v>151043.566936365</v>
      </c>
      <c r="Z31" s="19" t="n">
        <f aca="false">Z30+1</f>
        <v>12</v>
      </c>
      <c r="AA31" s="122" t="n">
        <f aca="false">AE30</f>
        <v>151721.794983335</v>
      </c>
      <c r="AB31" s="122" t="n">
        <f aca="false">G31</f>
        <v>26817.8260594338</v>
      </c>
      <c r="AC31" s="122" t="n">
        <f aca="false">T31</f>
        <v>3044.27499527106</v>
      </c>
      <c r="AD31" s="120" t="n">
        <f aca="false">IF(S31+W31=0,0,IF(D31&lt;=$H$4,X31*(AA31+AB31+AC31)/(S31+W31),0))</f>
        <v>0</v>
      </c>
      <c r="AE31" s="121" t="n">
        <f aca="false">AA31+AB31+AC31-AD31</f>
        <v>181583.89603804</v>
      </c>
      <c r="AF31" s="122" t="n">
        <f aca="false">IF(ABS(J31)&gt;1,AE31/Y31,0)</f>
        <v>1.20219549710808</v>
      </c>
      <c r="AG31" s="19" t="n">
        <f aca="false">AG30+1</f>
        <v>12</v>
      </c>
      <c r="AH31" s="120" t="n">
        <f aca="false">(F31*$H$9)+(F31*$H$10)+(F31*$H$11)</f>
        <v>3479.17142316693</v>
      </c>
      <c r="AI31" s="120" t="n">
        <f aca="false">AH31*(1-$L$13)</f>
        <v>0</v>
      </c>
      <c r="AJ31" s="120" t="n">
        <f aca="false">$L$13*AH31</f>
        <v>3479.17142316693</v>
      </c>
      <c r="AK31" s="120" t="n">
        <f aca="false">IF(C31&lt;=69,(F31*$H$9*$L$5)+(F31*$H$10*$L$7)+(F31*$H$11*$L$9*$L$5),(F31*$H$9*$L$6)+(F31*$H$10*$L$7)+(F31*$H$11*$L$9*$L$6))</f>
        <v>434.896427895866</v>
      </c>
      <c r="AL31" s="122" t="n">
        <f aca="false">IF(AI31&gt;=AK31,0,AK31-AI31)</f>
        <v>434.896427895866</v>
      </c>
      <c r="AM31" s="122" t="n">
        <f aca="false">AJ31-AL31</f>
        <v>3044.27499527106</v>
      </c>
    </row>
    <row r="32" customFormat="false" ht="12.75" hidden="false" customHeight="false" outlineLevel="0" collapsed="false">
      <c r="B32" s="109" t="n">
        <f aca="false">B31+1</f>
        <v>2022</v>
      </c>
      <c r="C32" s="109" t="n">
        <f aca="false">C31+1</f>
        <v>77</v>
      </c>
      <c r="D32" s="19" t="n">
        <f aca="false">D31+1</f>
        <v>13</v>
      </c>
      <c r="E32" s="31" t="n">
        <f aca="false">IF(D32&lt;=$H$4,J31,0)</f>
        <v>214258.186482552</v>
      </c>
      <c r="F32" s="31" t="n">
        <f aca="false">E32*$H$6</f>
        <v>17140.6549186042</v>
      </c>
      <c r="G32" s="118" t="n">
        <f aca="false">IF(D32&lt;=$H$4,'Scenario 1 Registered'!O21,0)</f>
        <v>27182.737124859</v>
      </c>
      <c r="H32" s="118" t="n">
        <f aca="false">IF(C32=Inputs!$G$16,(E32+F32+G32-I32),0)</f>
        <v>0</v>
      </c>
      <c r="I32" s="31" t="n">
        <f aca="false">AL32</f>
        <v>535.64546620638</v>
      </c>
      <c r="J32" s="31" t="n">
        <f aca="false">E32+G32-H32-I32+($H$12*F32)+$L$13*(($H$9*F32)+($H$10*F32)+($H$11*F32))</f>
        <v>258045.933059809</v>
      </c>
      <c r="K32" s="31" t="n">
        <f aca="false">IF(D32&lt;=$H$4,AE32,0)</f>
        <v>212516.151426344</v>
      </c>
      <c r="L32" s="31" t="n">
        <f aca="false">H32-AD32</f>
        <v>0</v>
      </c>
      <c r="M32" s="31" t="n">
        <f aca="false">L32*$L$9</f>
        <v>0</v>
      </c>
      <c r="N32" s="31"/>
      <c r="R32" s="19" t="n">
        <f aca="false">R31+1</f>
        <v>13</v>
      </c>
      <c r="S32" s="119" t="n">
        <f aca="false">Y31</f>
        <v>151043.566936365</v>
      </c>
      <c r="T32" s="120" t="n">
        <f aca="false">AM32</f>
        <v>3749.51826344466</v>
      </c>
      <c r="U32" s="120" t="n">
        <f aca="false">G32</f>
        <v>27182.737124859</v>
      </c>
      <c r="V32" s="121" t="n">
        <f aca="false">IF(E31+F31+G31=0,1,IF(D32&lt;=$H$4,V31*(1+($H$6*$H$12)),0))</f>
        <v>1.50363025899136</v>
      </c>
      <c r="W32" s="119" t="n">
        <f aca="false">IF(E32+F32+G32=0,0,IF(D32&lt;=$H$4,(T32+U32)/V32,0))</f>
        <v>20571.7164863742</v>
      </c>
      <c r="X32" s="119" t="n">
        <f aca="false">IF(E32+F32+G32=0,0,IF(D32&lt;=$H$4,H32/V32,0))</f>
        <v>0</v>
      </c>
      <c r="Y32" s="119" t="n">
        <f aca="false">S32+W32-X32</f>
        <v>171615.283422739</v>
      </c>
      <c r="Z32" s="19" t="n">
        <f aca="false">Z31+1</f>
        <v>13</v>
      </c>
      <c r="AA32" s="122" t="n">
        <f aca="false">AE31</f>
        <v>181583.89603804</v>
      </c>
      <c r="AB32" s="122" t="n">
        <f aca="false">G32</f>
        <v>27182.737124859</v>
      </c>
      <c r="AC32" s="122" t="n">
        <f aca="false">T32</f>
        <v>3749.51826344466</v>
      </c>
      <c r="AD32" s="120" t="n">
        <f aca="false">IF(S32+W32=0,0,IF(D32&lt;=$H$4,X32*(AA32+AB32+AC32)/(S32+W32),0))</f>
        <v>0</v>
      </c>
      <c r="AE32" s="121" t="n">
        <f aca="false">AA32+AB32+AC32-AD32</f>
        <v>212516.151426344</v>
      </c>
      <c r="AF32" s="122" t="n">
        <f aca="false">IF(ABS(J32)&gt;1,AE32/Y32,0)</f>
        <v>1.238328820067</v>
      </c>
      <c r="AG32" s="19" t="n">
        <f aca="false">AG31+1</f>
        <v>13</v>
      </c>
      <c r="AH32" s="120" t="n">
        <f aca="false">(F32*$H$9)+(F32*$H$10)+(F32*$H$11)</f>
        <v>4285.16372965104</v>
      </c>
      <c r="AI32" s="120" t="n">
        <f aca="false">AH32*(1-$L$13)</f>
        <v>0</v>
      </c>
      <c r="AJ32" s="120" t="n">
        <f aca="false">$L$13*AH32</f>
        <v>4285.16372965104</v>
      </c>
      <c r="AK32" s="120" t="n">
        <f aca="false">IF(C32&lt;=69,(F32*$H$9*$L$5)+(F32*$H$10*$L$7)+(F32*$H$11*$L$9*$L$5),(F32*$H$9*$L$6)+(F32*$H$10*$L$7)+(F32*$H$11*$L$9*$L$6))</f>
        <v>535.64546620638</v>
      </c>
      <c r="AL32" s="122" t="n">
        <f aca="false">IF(AI32&gt;=AK32,0,AK32-AI32)</f>
        <v>535.64546620638</v>
      </c>
      <c r="AM32" s="122" t="n">
        <f aca="false">AJ32-AL32</f>
        <v>3749.51826344466</v>
      </c>
    </row>
    <row r="33" customFormat="false" ht="12.75" hidden="false" customHeight="false" outlineLevel="0" collapsed="false">
      <c r="B33" s="109" t="n">
        <f aca="false">B32+1</f>
        <v>2023</v>
      </c>
      <c r="C33" s="109" t="n">
        <f aca="false">C32+1</f>
        <v>78</v>
      </c>
      <c r="D33" s="19" t="n">
        <f aca="false">D32+1</f>
        <v>14</v>
      </c>
      <c r="E33" s="31" t="n">
        <f aca="false">IF(D33&lt;=$H$4,J32,0)</f>
        <v>258045.933059809</v>
      </c>
      <c r="F33" s="31" t="n">
        <f aca="false">E33*$H$6</f>
        <v>20643.6746447847</v>
      </c>
      <c r="G33" s="118" t="n">
        <f aca="false">IF(D33&lt;=$H$4,'Scenario 1 Registered'!O22,0)</f>
        <v>27560.2716569411</v>
      </c>
      <c r="H33" s="118" t="n">
        <f aca="false">IF(C33=Inputs!$G$16,(E33+F33+G33-I33),0)</f>
        <v>0</v>
      </c>
      <c r="I33" s="31" t="n">
        <f aca="false">AL33</f>
        <v>645.114832649522</v>
      </c>
      <c r="J33" s="31" t="n">
        <f aca="false">E33+G33-H33-I33+($H$12*F33)+$L$13*(($H$9*F33)+($H$10*F33)+($H$11*F33))</f>
        <v>305604.764528885</v>
      </c>
      <c r="K33" s="31" t="n">
        <f aca="false">IF(D33&lt;=$H$4,AE33,0)</f>
        <v>244592.226911831</v>
      </c>
      <c r="L33" s="31" t="n">
        <f aca="false">H33-AD33</f>
        <v>0</v>
      </c>
      <c r="M33" s="31" t="n">
        <f aca="false">L33*$L$9</f>
        <v>0</v>
      </c>
      <c r="N33" s="31"/>
      <c r="R33" s="19" t="n">
        <f aca="false">R32+1</f>
        <v>14</v>
      </c>
      <c r="S33" s="119" t="n">
        <f aca="false">Y32</f>
        <v>171615.283422739</v>
      </c>
      <c r="T33" s="120" t="n">
        <f aca="false">AM33</f>
        <v>4515.80382854665</v>
      </c>
      <c r="U33" s="120" t="n">
        <f aca="false">G33</f>
        <v>27560.2716569411</v>
      </c>
      <c r="V33" s="121" t="n">
        <f aca="false">IF(E32+F32+G32=0,1,IF(D33&lt;=$H$4,V32*(1+($H$6*$H$12)),0))</f>
        <v>1.59384807453084</v>
      </c>
      <c r="W33" s="119" t="n">
        <f aca="false">IF(D33&lt;=$H$4,(T33+U33)/V33,0)</f>
        <v>20124.9265836893</v>
      </c>
      <c r="X33" s="119" t="n">
        <f aca="false">IF(D33&lt;=$H$4,H33/V33,0)</f>
        <v>0</v>
      </c>
      <c r="Y33" s="119" t="n">
        <f aca="false">S33+W33-X33</f>
        <v>191740.210006428</v>
      </c>
      <c r="Z33" s="19" t="n">
        <f aca="false">Z32+1</f>
        <v>14</v>
      </c>
      <c r="AA33" s="122" t="n">
        <f aca="false">AE32</f>
        <v>212516.151426344</v>
      </c>
      <c r="AB33" s="122" t="n">
        <f aca="false">G33</f>
        <v>27560.2716569411</v>
      </c>
      <c r="AC33" s="122" t="n">
        <f aca="false">T33</f>
        <v>4515.80382854665</v>
      </c>
      <c r="AD33" s="120" t="n">
        <f aca="false">IF(S33+W33=0,0,IF(D33&lt;=$H$4,X33*(AA33+AB33+AC33)/(S33+W33),0))</f>
        <v>0</v>
      </c>
      <c r="AE33" s="121" t="n">
        <f aca="false">AA33+AB33+AC33-AD33</f>
        <v>244592.226911831</v>
      </c>
      <c r="AF33" s="122" t="n">
        <f aca="false">IF(ABS(J33)&gt;1,AE33/Y33,0)</f>
        <v>1.27564388765211</v>
      </c>
      <c r="AG33" s="19" t="n">
        <f aca="false">AG32+1</f>
        <v>14</v>
      </c>
      <c r="AH33" s="120" t="n">
        <f aca="false">(F33*$H$9)+(F33*$H$10)+(F33*$H$11)</f>
        <v>5160.91866119617</v>
      </c>
      <c r="AI33" s="120" t="n">
        <f aca="false">AH33*(1-$L$13)</f>
        <v>0</v>
      </c>
      <c r="AJ33" s="120" t="n">
        <f aca="false">$L$13*AH33</f>
        <v>5160.91866119617</v>
      </c>
      <c r="AK33" s="120" t="n">
        <f aca="false">IF(C33&lt;=69,(F33*$H$9*$L$5)+(F33*$H$10*$L$7)+(F33*$H$11*$L$9*$L$5),(F33*$H$9*$L$6)+(F33*$H$10*$L$7)+(F33*$H$11*$L$9*$L$6))</f>
        <v>645.114832649522</v>
      </c>
      <c r="AL33" s="122" t="n">
        <f aca="false">IF(AI33&gt;=AK33,0,AK33-AI33)</f>
        <v>645.114832649522</v>
      </c>
      <c r="AM33" s="122" t="n">
        <f aca="false">AJ33-AL33</f>
        <v>4515.80382854665</v>
      </c>
    </row>
    <row r="34" customFormat="false" ht="12.75" hidden="false" customHeight="false" outlineLevel="0" collapsed="false">
      <c r="B34" s="109" t="n">
        <f aca="false">B33+1</f>
        <v>2024</v>
      </c>
      <c r="C34" s="109" t="n">
        <f aca="false">C33+1</f>
        <v>79</v>
      </c>
      <c r="D34" s="19" t="n">
        <f aca="false">D33+1</f>
        <v>15</v>
      </c>
      <c r="E34" s="31" t="n">
        <f aca="false">IF(D34&lt;=$H$4,J33,0)</f>
        <v>305604.764528885</v>
      </c>
      <c r="F34" s="31" t="n">
        <f aca="false">E34*$H$6</f>
        <v>24448.3811623108</v>
      </c>
      <c r="G34" s="118" t="n">
        <f aca="false">IF(D34&lt;=$H$4,'Scenario 1 Registered'!O23,0)</f>
        <v>27940.7790239605</v>
      </c>
      <c r="H34" s="118" t="n">
        <f aca="false">IF(C34=Inputs!$G$16,(E34+F34+G34-I34),0)</f>
        <v>0</v>
      </c>
      <c r="I34" s="31" t="n">
        <f aca="false">AL34</f>
        <v>764.011911322212</v>
      </c>
      <c r="J34" s="31" t="n">
        <f aca="false">E34+G34-H34-I34+($H$12*F34)+$L$13*(($H$9*F34)+($H$10*F34)+($H$11*F34))</f>
        <v>357229.912803834</v>
      </c>
      <c r="K34" s="31" t="n">
        <f aca="false">IF(D34&lt;=$H$4,AE34,0)</f>
        <v>277881.089315047</v>
      </c>
      <c r="L34" s="31" t="n">
        <f aca="false">H34-AD34</f>
        <v>0</v>
      </c>
      <c r="M34" s="31" t="n">
        <f aca="false">L34*$L$9</f>
        <v>0</v>
      </c>
      <c r="N34" s="31"/>
      <c r="R34" s="19" t="n">
        <f aca="false">R33+1</f>
        <v>15</v>
      </c>
      <c r="S34" s="119" t="n">
        <f aca="false">Y33</f>
        <v>191740.210006428</v>
      </c>
      <c r="T34" s="120" t="n">
        <f aca="false">AM34</f>
        <v>5348.08337925549</v>
      </c>
      <c r="U34" s="120" t="n">
        <f aca="false">G34</f>
        <v>27940.7790239605</v>
      </c>
      <c r="V34" s="121" t="n">
        <f aca="false">IF(E33+F33+G33=0,1,IF(D34&lt;=$H$4,V33*(1+($H$6*$H$12)),0))</f>
        <v>1.68947895900269</v>
      </c>
      <c r="W34" s="119" t="n">
        <f aca="false">IF(D34&lt;=$H$4,(T34+U34)/V34,0)</f>
        <v>19703.6265091259</v>
      </c>
      <c r="X34" s="119" t="n">
        <f aca="false">IF(D34&lt;=$H$4,H34/V34,0)</f>
        <v>0</v>
      </c>
      <c r="Y34" s="119" t="n">
        <f aca="false">S34+W34-X34</f>
        <v>211443.836515554</v>
      </c>
      <c r="Z34" s="19" t="n">
        <f aca="false">Z33+1</f>
        <v>15</v>
      </c>
      <c r="AA34" s="122" t="n">
        <f aca="false">AE33</f>
        <v>244592.226911831</v>
      </c>
      <c r="AB34" s="122" t="n">
        <f aca="false">G34</f>
        <v>27940.7790239605</v>
      </c>
      <c r="AC34" s="122" t="n">
        <f aca="false">T34</f>
        <v>5348.08337925549</v>
      </c>
      <c r="AD34" s="120" t="n">
        <f aca="false">IF(S34+W34=0,0,IF(D34&lt;=$H$4,X34*(AA34+AB34+AC34)/(S34+W34),0))</f>
        <v>0</v>
      </c>
      <c r="AE34" s="121" t="n">
        <f aca="false">AA34+AB34+AC34-AD34</f>
        <v>277881.089315047</v>
      </c>
      <c r="AF34" s="122" t="n">
        <f aca="false">IF(ABS(J34)&gt;1,AE34/Y34,0)</f>
        <v>1.31420756402425</v>
      </c>
      <c r="AG34" s="19" t="n">
        <f aca="false">AG33+1</f>
        <v>15</v>
      </c>
      <c r="AH34" s="120" t="n">
        <f aca="false">(F34*$H$9)+(F34*$H$10)+(F34*$H$11)</f>
        <v>6112.0952905777</v>
      </c>
      <c r="AI34" s="120" t="n">
        <f aca="false">AH34*(1-$L$13)</f>
        <v>0</v>
      </c>
      <c r="AJ34" s="120" t="n">
        <f aca="false">$L$13*AH34</f>
        <v>6112.0952905777</v>
      </c>
      <c r="AK34" s="120" t="n">
        <f aca="false">IF(C34&lt;=69,(F34*$H$9*$L$5)+(F34*$H$10*$L$7)+(F34*$H$11*$L$9*$L$5),(F34*$H$9*$L$6)+(F34*$H$10*$L$7)+(F34*$H$11*$L$9*$L$6))</f>
        <v>764.011911322212</v>
      </c>
      <c r="AL34" s="122" t="n">
        <f aca="false">IF(AI34&gt;=AK34,0,AK34-AI34)</f>
        <v>764.011911322212</v>
      </c>
      <c r="AM34" s="122" t="n">
        <f aca="false">AJ34-AL34</f>
        <v>5348.08337925549</v>
      </c>
    </row>
    <row r="35" customFormat="false" ht="12.75" hidden="false" customHeight="false" outlineLevel="0" collapsed="false">
      <c r="B35" s="109" t="n">
        <f aca="false">B34+1</f>
        <v>2025</v>
      </c>
      <c r="C35" s="109" t="n">
        <f aca="false">C34+1</f>
        <v>80</v>
      </c>
      <c r="D35" s="19" t="n">
        <f aca="false">D34+1</f>
        <v>16</v>
      </c>
      <c r="E35" s="31" t="n">
        <f aca="false">IF(D35&lt;=$H$4,J34,0)</f>
        <v>357229.912803834</v>
      </c>
      <c r="F35" s="31" t="n">
        <f aca="false">E35*$H$6</f>
        <v>28578.3930243067</v>
      </c>
      <c r="G35" s="118" t="n">
        <f aca="false">IF(D35&lt;=$H$4,'Scenario 1 Registered'!O24,0)</f>
        <v>28313.9178097183</v>
      </c>
      <c r="H35" s="118" t="n">
        <f aca="false">IF(C35=Inputs!$G$16,(E35+F35+G35-I35),0)</f>
        <v>0</v>
      </c>
      <c r="I35" s="31" t="n">
        <f aca="false">AL35</f>
        <v>893.074782009585</v>
      </c>
      <c r="J35" s="31" t="n">
        <f aca="false">E35+G35-H35-I35+($H$12*F35)+$L$13*(($H$9*F35)+($H$10*F35)+($H$11*F35))</f>
        <v>413229.148855849</v>
      </c>
      <c r="K35" s="31" t="n">
        <f aca="false">IF(D35&lt;=$H$4,AE35,0)</f>
        <v>312446.530598833</v>
      </c>
      <c r="L35" s="31" t="n">
        <f aca="false">H35-AD35</f>
        <v>0</v>
      </c>
      <c r="M35" s="31" t="n">
        <f aca="false">L35*$L$9</f>
        <v>0</v>
      </c>
      <c r="N35" s="31"/>
      <c r="R35" s="19" t="n">
        <f aca="false">R34+1</f>
        <v>16</v>
      </c>
      <c r="S35" s="119" t="n">
        <f aca="false">Y34</f>
        <v>211443.836515554</v>
      </c>
      <c r="T35" s="120" t="n">
        <f aca="false">AM35</f>
        <v>6251.52347406709</v>
      </c>
      <c r="U35" s="120" t="n">
        <f aca="false">G35</f>
        <v>28313.9178097183</v>
      </c>
      <c r="V35" s="121" t="n">
        <f aca="false">IF(E34+F34+G34=0,1,IF(D35&lt;=$H$4,V34*(1+($H$6*$H$12)),0))</f>
        <v>1.79084769654285</v>
      </c>
      <c r="W35" s="119" t="n">
        <f aca="false">IF(D35&lt;=$H$4,(T35+U35)/V35,0)</f>
        <v>19301.161874632</v>
      </c>
      <c r="X35" s="119" t="n">
        <f aca="false">IF(D35&lt;=$H$4,H35/V35,0)</f>
        <v>0</v>
      </c>
      <c r="Y35" s="119" t="n">
        <f aca="false">S35+W35-X35</f>
        <v>230744.998390186</v>
      </c>
      <c r="Z35" s="19" t="n">
        <f aca="false">Z34+1</f>
        <v>16</v>
      </c>
      <c r="AA35" s="122" t="n">
        <f aca="false">AE34</f>
        <v>277881.089315047</v>
      </c>
      <c r="AB35" s="122" t="n">
        <f aca="false">G35</f>
        <v>28313.9178097183</v>
      </c>
      <c r="AC35" s="122" t="n">
        <f aca="false">T35</f>
        <v>6251.52347406709</v>
      </c>
      <c r="AD35" s="120" t="n">
        <f aca="false">IF(S35+W35=0,0,IF(D35&lt;=$H$4,X35*(AA35+AB35+AC35)/(S35+W35),0))</f>
        <v>0</v>
      </c>
      <c r="AE35" s="121" t="n">
        <f aca="false">AA35+AB35+AC35-AD35</f>
        <v>312446.530598833</v>
      </c>
      <c r="AF35" s="122" t="n">
        <f aca="false">IF(ABS(J35)&gt;1,AE35/Y35,0)</f>
        <v>1.35407715347524</v>
      </c>
      <c r="AG35" s="19" t="n">
        <f aca="false">AG34+1</f>
        <v>16</v>
      </c>
      <c r="AH35" s="120" t="n">
        <f aca="false">(F35*$H$9)+(F35*$H$10)+(F35*$H$11)</f>
        <v>7144.59825607668</v>
      </c>
      <c r="AI35" s="120" t="n">
        <f aca="false">AH35*(1-$L$13)</f>
        <v>0</v>
      </c>
      <c r="AJ35" s="120" t="n">
        <f aca="false">$L$13*AH35</f>
        <v>7144.59825607668</v>
      </c>
      <c r="AK35" s="120" t="n">
        <f aca="false">IF(C35&lt;=69,(F35*$H$9*$L$5)+(F35*$H$10*$L$7)+(F35*$H$11*$L$9*$L$5),(F35*$H$9*$L$6)+(F35*$H$10*$L$7)+(F35*$H$11*$L$9*$L$6))</f>
        <v>893.074782009585</v>
      </c>
      <c r="AL35" s="122" t="n">
        <f aca="false">IF(AI35&gt;=AK35,0,AK35-AI35)</f>
        <v>893.074782009585</v>
      </c>
      <c r="AM35" s="122" t="n">
        <f aca="false">AJ35-AL35</f>
        <v>6251.52347406709</v>
      </c>
    </row>
    <row r="36" customFormat="false" ht="12.75" hidden="false" customHeight="false" outlineLevel="0" collapsed="false">
      <c r="B36" s="109" t="n">
        <f aca="false">B35+1</f>
        <v>2026</v>
      </c>
      <c r="C36" s="109" t="n">
        <f aca="false">C35+1</f>
        <v>81</v>
      </c>
      <c r="D36" s="19" t="n">
        <f aca="false">D35+1</f>
        <v>17</v>
      </c>
      <c r="E36" s="31" t="n">
        <f aca="false">IF(D36&lt;=$H$4,J35,0)</f>
        <v>413229.148855849</v>
      </c>
      <c r="F36" s="31" t="n">
        <f aca="false">E36*$H$6</f>
        <v>33058.331908468</v>
      </c>
      <c r="G36" s="118" t="n">
        <f aca="false">IF(D36&lt;=$H$4,'Scenario 1 Registered'!O25,0)</f>
        <v>28668.7154689465</v>
      </c>
      <c r="H36" s="118" t="n">
        <f aca="false">IF(C36=Inputs!$G$16,(E36+F36+G36-I36),0)</f>
        <v>0</v>
      </c>
      <c r="I36" s="31" t="n">
        <f aca="false">AL36</f>
        <v>1033.07287213962</v>
      </c>
      <c r="J36" s="31" t="n">
        <f aca="false">E36+G36-H36-I36+($H$12*F36)+$L$13*(($H$9*F36)+($H$10*F36)+($H$11*F36))</f>
        <v>473923.123361124</v>
      </c>
      <c r="K36" s="31" t="n">
        <f aca="false">IF(D36&lt;=$H$4,AE36,0)</f>
        <v>348346.756172757</v>
      </c>
      <c r="L36" s="31" t="n">
        <f aca="false">H36-AD36</f>
        <v>0</v>
      </c>
      <c r="M36" s="31" t="n">
        <f aca="false">L36*$L$9</f>
        <v>0</v>
      </c>
      <c r="N36" s="31"/>
      <c r="R36" s="19" t="n">
        <f aca="false">R35+1</f>
        <v>17</v>
      </c>
      <c r="S36" s="119" t="n">
        <f aca="false">Y35</f>
        <v>230744.998390186</v>
      </c>
      <c r="T36" s="120" t="n">
        <f aca="false">AM36</f>
        <v>7231.51010497737</v>
      </c>
      <c r="U36" s="120" t="n">
        <f aca="false">G36</f>
        <v>28668.7154689465</v>
      </c>
      <c r="V36" s="121" t="n">
        <f aca="false">IF(E35+F35+G35=0,1,IF(D36&lt;=$H$4,V35*(1+($H$6*$H$12)),0))</f>
        <v>1.89829855833543</v>
      </c>
      <c r="W36" s="119" t="n">
        <f aca="false">IF(D36&lt;=$H$4,(T36+U36)/V36,0)</f>
        <v>18911.7909910883</v>
      </c>
      <c r="X36" s="119" t="n">
        <f aca="false">IF(D36&lt;=$H$4,H36/V36,0)</f>
        <v>0</v>
      </c>
      <c r="Y36" s="119" t="n">
        <f aca="false">S36+W36-X36</f>
        <v>249656.789381274</v>
      </c>
      <c r="Z36" s="19" t="n">
        <f aca="false">Z35+1</f>
        <v>17</v>
      </c>
      <c r="AA36" s="122" t="n">
        <f aca="false">AE35</f>
        <v>312446.530598833</v>
      </c>
      <c r="AB36" s="122" t="n">
        <f aca="false">G36</f>
        <v>28668.7154689465</v>
      </c>
      <c r="AC36" s="122" t="n">
        <f aca="false">T36</f>
        <v>7231.51010497737</v>
      </c>
      <c r="AD36" s="120" t="n">
        <f aca="false">IF(S36+W36=0,0,IF(D36&lt;=$H$4,X36*(AA36+AB36+AC36)/(S36+W36),0))</f>
        <v>0</v>
      </c>
      <c r="AE36" s="121" t="n">
        <f aca="false">AA36+AB36+AC36-AD36</f>
        <v>348346.756172757</v>
      </c>
      <c r="AF36" s="122" t="n">
        <f aca="false">IF(ABS(J36)&gt;1,AE36/Y36,0)</f>
        <v>1.39530255530429</v>
      </c>
      <c r="AG36" s="19" t="n">
        <f aca="false">AG35+1</f>
        <v>17</v>
      </c>
      <c r="AH36" s="120" t="n">
        <f aca="false">(F36*$H$9)+(F36*$H$10)+(F36*$H$11)</f>
        <v>8264.58297711699</v>
      </c>
      <c r="AI36" s="120" t="n">
        <f aca="false">AH36*(1-$L$13)</f>
        <v>0</v>
      </c>
      <c r="AJ36" s="120" t="n">
        <f aca="false">$L$13*AH36</f>
        <v>8264.58297711699</v>
      </c>
      <c r="AK36" s="120" t="n">
        <f aca="false">IF(C36&lt;=69,(F36*$H$9*$L$5)+(F36*$H$10*$L$7)+(F36*$H$11*$L$9*$L$5),(F36*$H$9*$L$6)+(F36*$H$10*$L$7)+(F36*$H$11*$L$9*$L$6))</f>
        <v>1033.07287213962</v>
      </c>
      <c r="AL36" s="122" t="n">
        <f aca="false">IF(AI36&gt;=AK36,0,AK36-AI36)</f>
        <v>1033.07287213962</v>
      </c>
      <c r="AM36" s="122" t="n">
        <f aca="false">AJ36-AL36</f>
        <v>7231.51010497737</v>
      </c>
    </row>
    <row r="37" customFormat="false" ht="12.75" hidden="false" customHeight="false" outlineLevel="0" collapsed="false">
      <c r="B37" s="109" t="n">
        <f aca="false">B36+1</f>
        <v>2027</v>
      </c>
      <c r="C37" s="109" t="n">
        <f aca="false">C36+1</f>
        <v>82</v>
      </c>
      <c r="D37" s="19" t="n">
        <f aca="false">D36+1</f>
        <v>18</v>
      </c>
      <c r="E37" s="31" t="n">
        <f aca="false">IF(D37&lt;=$H$4,J36,0)</f>
        <v>473923.123361124</v>
      </c>
      <c r="F37" s="31" t="n">
        <f aca="false">E37*$H$6</f>
        <v>37913.8498688899</v>
      </c>
      <c r="G37" s="118" t="n">
        <f aca="false">IF(D37&lt;=$H$4,'Scenario 1 Registered'!O26,0)</f>
        <v>29056.3559175842</v>
      </c>
      <c r="H37" s="118" t="n">
        <f aca="false">IF(C37=Inputs!$G$16,(E37+F37+G37-I37),0)</f>
        <v>0</v>
      </c>
      <c r="I37" s="31" t="n">
        <f aca="false">AL37</f>
        <v>1184.80780840281</v>
      </c>
      <c r="J37" s="31" t="n">
        <f aca="false">E37+G37-H37-I37+($H$12*F37)+$L$13*(($H$9*F37)+($H$10*F37)+($H$11*F37))</f>
        <v>539708.521339196</v>
      </c>
      <c r="K37" s="31" t="n">
        <f aca="false">IF(D37&lt;=$H$4,AE37,0)</f>
        <v>385696.766749161</v>
      </c>
      <c r="L37" s="31" t="n">
        <f aca="false">H37-AD37</f>
        <v>0</v>
      </c>
      <c r="M37" s="31" t="n">
        <f aca="false">L37*$L$9</f>
        <v>0</v>
      </c>
      <c r="N37" s="31"/>
      <c r="R37" s="19" t="n">
        <f aca="false">R36+1</f>
        <v>18</v>
      </c>
      <c r="S37" s="119" t="n">
        <f aca="false">Y36</f>
        <v>249656.789381274</v>
      </c>
      <c r="T37" s="120" t="n">
        <f aca="false">AM37</f>
        <v>8293.65465881967</v>
      </c>
      <c r="U37" s="120" t="n">
        <f aca="false">G37</f>
        <v>29056.3559175842</v>
      </c>
      <c r="V37" s="121" t="n">
        <f aca="false">IF(E36+F36+G36=0,1,IF(D37&lt;=$H$4,V36*(1+($H$6*$H$12)),0))</f>
        <v>2.01219647183555</v>
      </c>
      <c r="W37" s="119" t="n">
        <f aca="false">IF(D37&lt;=$H$4,(T37+U37)/V37,0)</f>
        <v>18561.8109857497</v>
      </c>
      <c r="X37" s="119" t="n">
        <f aca="false">IF(D37&lt;=$H$4,H37/V37,0)</f>
        <v>0</v>
      </c>
      <c r="Y37" s="119" t="n">
        <f aca="false">S37+W37-X37</f>
        <v>268218.600367024</v>
      </c>
      <c r="Z37" s="19" t="n">
        <f aca="false">Z36+1</f>
        <v>18</v>
      </c>
      <c r="AA37" s="122" t="n">
        <f aca="false">AE36</f>
        <v>348346.756172757</v>
      </c>
      <c r="AB37" s="122" t="n">
        <f aca="false">G37</f>
        <v>29056.3559175842</v>
      </c>
      <c r="AC37" s="122" t="n">
        <f aca="false">T37</f>
        <v>8293.65465881967</v>
      </c>
      <c r="AD37" s="120" t="n">
        <f aca="false">IF(S37+W37=0,0,IF(D37&lt;=$H$4,X37*(AA37+AB37+AC37)/(S37+W37),0))</f>
        <v>0</v>
      </c>
      <c r="AE37" s="121" t="n">
        <f aca="false">AA37+AB37+AC37-AD37</f>
        <v>385696.766749161</v>
      </c>
      <c r="AF37" s="122" t="n">
        <f aca="false">IF(ABS(J37)&gt;1,AE37/Y37,0)</f>
        <v>1.43799410712524</v>
      </c>
      <c r="AG37" s="19" t="n">
        <f aca="false">AG36+1</f>
        <v>18</v>
      </c>
      <c r="AH37" s="120" t="n">
        <f aca="false">(F37*$H$9)+(F37*$H$10)+(F37*$H$11)</f>
        <v>9478.46246722248</v>
      </c>
      <c r="AI37" s="120" t="n">
        <f aca="false">AH37*(1-$L$13)</f>
        <v>0</v>
      </c>
      <c r="AJ37" s="120" t="n">
        <f aca="false">$L$13*AH37</f>
        <v>9478.46246722248</v>
      </c>
      <c r="AK37" s="120" t="n">
        <f aca="false">IF(C37&lt;=69,(F37*$H$9*$L$5)+(F37*$H$10*$L$7)+(F37*$H$11*$L$9*$L$5),(F37*$H$9*$L$6)+(F37*$H$10*$L$7)+(F37*$H$11*$L$9*$L$6))</f>
        <v>1184.80780840281</v>
      </c>
      <c r="AL37" s="122" t="n">
        <f aca="false">IF(AI37&gt;=AK37,0,AK37-AI37)</f>
        <v>1184.80780840281</v>
      </c>
      <c r="AM37" s="122" t="n">
        <f aca="false">AJ37-AL37</f>
        <v>8293.65465881967</v>
      </c>
    </row>
    <row r="38" customFormat="false" ht="12.75" hidden="false" customHeight="false" outlineLevel="0" collapsed="false">
      <c r="B38" s="109" t="n">
        <f aca="false">B37+1</f>
        <v>2028</v>
      </c>
      <c r="C38" s="109" t="n">
        <f aca="false">C37+1</f>
        <v>83</v>
      </c>
      <c r="D38" s="19" t="n">
        <f aca="false">D37+1</f>
        <v>19</v>
      </c>
      <c r="E38" s="31" t="n">
        <f aca="false">IF(D38&lt;=$H$4,J37,0)</f>
        <v>539708.521339196</v>
      </c>
      <c r="F38" s="31" t="n">
        <f aca="false">E38*$H$6</f>
        <v>43176.6817071356</v>
      </c>
      <c r="G38" s="118" t="n">
        <f aca="false">IF(D38&lt;=$H$4,'Scenario 1 Registered'!O27,0)</f>
        <v>29423.9916018817</v>
      </c>
      <c r="H38" s="118" t="n">
        <f aca="false">IF(C38=Inputs!$G$16,(E38+F38+G38-I38),0)</f>
        <v>0</v>
      </c>
      <c r="I38" s="31" t="n">
        <f aca="false">AL38</f>
        <v>1349.27130334799</v>
      </c>
      <c r="J38" s="31" t="n">
        <f aca="false">E38+G38-H38-I38+($H$12*F38)+$L$13*(($H$9*F38)+($H$10*F38)+($H$11*F38))</f>
        <v>610959.923344865</v>
      </c>
      <c r="K38" s="31" t="n">
        <f aca="false">IF(D38&lt;=$H$4,AE38,0)</f>
        <v>424565.657474478</v>
      </c>
      <c r="L38" s="31" t="n">
        <f aca="false">H38-AD38</f>
        <v>0</v>
      </c>
      <c r="M38" s="31" t="n">
        <f aca="false">L38*$L$9</f>
        <v>0</v>
      </c>
      <c r="N38" s="31"/>
      <c r="R38" s="19" t="n">
        <f aca="false">R37+1</f>
        <v>19</v>
      </c>
      <c r="S38" s="119" t="n">
        <f aca="false">Y37</f>
        <v>268218.600367024</v>
      </c>
      <c r="T38" s="120" t="n">
        <f aca="false">AM38</f>
        <v>9444.89912343592</v>
      </c>
      <c r="U38" s="120" t="n">
        <f aca="false">G38</f>
        <v>29423.9916018817</v>
      </c>
      <c r="V38" s="121" t="n">
        <f aca="false">IF(E37+F37+G37=0,1,IF(D38&lt;=$H$4,V37*(1+($H$6*$H$12)),0))</f>
        <v>2.13292826014568</v>
      </c>
      <c r="W38" s="119" t="n">
        <f aca="false">IF(D38&lt;=$H$4,(T38+U38)/V38,0)</f>
        <v>18223.2527233067</v>
      </c>
      <c r="X38" s="119" t="n">
        <f aca="false">IF(D38&lt;=$H$4,H38/V38,0)</f>
        <v>0</v>
      </c>
      <c r="Y38" s="119" t="n">
        <f aca="false">S38+W38-X38</f>
        <v>286441.853090331</v>
      </c>
      <c r="Z38" s="19" t="n">
        <f aca="false">Z37+1</f>
        <v>19</v>
      </c>
      <c r="AA38" s="122" t="n">
        <f aca="false">AE37</f>
        <v>385696.766749161</v>
      </c>
      <c r="AB38" s="122" t="n">
        <f aca="false">G38</f>
        <v>29423.9916018817</v>
      </c>
      <c r="AC38" s="122" t="n">
        <f aca="false">T38</f>
        <v>9444.89912343592</v>
      </c>
      <c r="AD38" s="120" t="n">
        <f aca="false">IF(S38+W38=0,0,IF(D38&lt;=$H$4,X38*(AA38+AB38+AC38)/(S38+W38),0))</f>
        <v>0</v>
      </c>
      <c r="AE38" s="121" t="n">
        <f aca="false">AA38+AB38+AC38-AD38</f>
        <v>424565.657474478</v>
      </c>
      <c r="AF38" s="122" t="n">
        <f aca="false">IF(ABS(J38)&gt;1,AE38/Y38,0)</f>
        <v>1.48220538616816</v>
      </c>
      <c r="AG38" s="19" t="n">
        <f aca="false">AG37+1</f>
        <v>19</v>
      </c>
      <c r="AH38" s="120" t="n">
        <f aca="false">(F38*$H$9)+(F38*$H$10)+(F38*$H$11)</f>
        <v>10794.1704267839</v>
      </c>
      <c r="AI38" s="120" t="n">
        <f aca="false">AH38*(1-$L$13)</f>
        <v>0</v>
      </c>
      <c r="AJ38" s="120" t="n">
        <f aca="false">$L$13*AH38</f>
        <v>10794.1704267839</v>
      </c>
      <c r="AK38" s="120" t="n">
        <f aca="false">IF(C38&lt;=69,(F38*$H$9*$L$5)+(F38*$H$10*$L$7)+(F38*$H$11*$L$9*$L$5),(F38*$H$9*$L$6)+(F38*$H$10*$L$7)+(F38*$H$11*$L$9*$L$6))</f>
        <v>1349.27130334799</v>
      </c>
      <c r="AL38" s="122" t="n">
        <f aca="false">IF(AI38&gt;=AK38,0,AK38-AI38)</f>
        <v>1349.27130334799</v>
      </c>
      <c r="AM38" s="122" t="n">
        <f aca="false">AJ38-AL38</f>
        <v>9444.89912343592</v>
      </c>
    </row>
    <row r="39" customFormat="false" ht="12.75" hidden="false" customHeight="false" outlineLevel="0" collapsed="false">
      <c r="B39" s="109" t="n">
        <f aca="false">B38+1</f>
        <v>2029</v>
      </c>
      <c r="C39" s="109" t="n">
        <f aca="false">C38+1</f>
        <v>84</v>
      </c>
      <c r="D39" s="19" t="n">
        <f aca="false">D38+1</f>
        <v>20</v>
      </c>
      <c r="E39" s="31" t="n">
        <f aca="false">IF(D39&lt;=$H$4,J38,0)</f>
        <v>610959.923344865</v>
      </c>
      <c r="F39" s="31" t="n">
        <f aca="false">E39*$H$6</f>
        <v>48876.7938675892</v>
      </c>
      <c r="G39" s="118" t="n">
        <f aca="false">IF(D39&lt;=$H$4,'Scenario 1 Registered'!O28,0)</f>
        <v>29783.3527698274</v>
      </c>
      <c r="H39" s="118" t="n">
        <f aca="false">IF(C39=Inputs!$G$16,(E39+F39+G39-I39),0)</f>
        <v>0</v>
      </c>
      <c r="I39" s="31" t="n">
        <f aca="false">AL39</f>
        <v>1527.39980836216</v>
      </c>
      <c r="J39" s="31" t="n">
        <f aca="false">E39+G39-H39-I39+($H$12*F39)+$L$13*(($H$9*F39)+($H$10*F39)+($H$11*F39))</f>
        <v>688092.670173919</v>
      </c>
      <c r="K39" s="31" t="n">
        <f aca="false">IF(D39&lt;=$H$4,AE39,0)</f>
        <v>465040.808902841</v>
      </c>
      <c r="L39" s="31" t="n">
        <f aca="false">H39-AD39</f>
        <v>0</v>
      </c>
      <c r="M39" s="31" t="n">
        <f aca="false">L39*$L$9</f>
        <v>0</v>
      </c>
      <c r="N39" s="31"/>
      <c r="R39" s="19" t="n">
        <f aca="false">R38+1</f>
        <v>20</v>
      </c>
      <c r="S39" s="119" t="n">
        <f aca="false">Y38</f>
        <v>286441.853090331</v>
      </c>
      <c r="T39" s="120" t="n">
        <f aca="false">AM39</f>
        <v>10691.7986585351</v>
      </c>
      <c r="U39" s="120" t="n">
        <f aca="false">G39</f>
        <v>29783.3527698274</v>
      </c>
      <c r="V39" s="121" t="n">
        <f aca="false">IF(E38+F38+G38=0,1,IF(D39&lt;=$H$4,V38*(1+($H$6*$H$12)),0))</f>
        <v>2.26090395575443</v>
      </c>
      <c r="W39" s="119" t="n">
        <f aca="false">IF(D39&lt;=$H$4,(T39+U39)/V39,0)</f>
        <v>17902.198510178</v>
      </c>
      <c r="X39" s="119" t="n">
        <f aca="false">IF(D39&lt;=$H$4,H39/V39,0)</f>
        <v>0</v>
      </c>
      <c r="Y39" s="119" t="n">
        <f aca="false">S39+W39-X39</f>
        <v>304344.051600509</v>
      </c>
      <c r="Z39" s="19" t="n">
        <f aca="false">Z38+1</f>
        <v>20</v>
      </c>
      <c r="AA39" s="122" t="n">
        <f aca="false">AE38</f>
        <v>424565.657474478</v>
      </c>
      <c r="AB39" s="122" t="n">
        <f aca="false">G39</f>
        <v>29783.3527698274</v>
      </c>
      <c r="AC39" s="122" t="n">
        <f aca="false">T39</f>
        <v>10691.7986585351</v>
      </c>
      <c r="AD39" s="120" t="n">
        <f aca="false">IF(S39+W39=0,0,IF(D39&lt;=$H$4,X39*(AA39+AB39+AC39)/(S39+W39),0))</f>
        <v>0</v>
      </c>
      <c r="AE39" s="121" t="n">
        <f aca="false">AA39+AB39+AC39-AD39</f>
        <v>465040.808902841</v>
      </c>
      <c r="AF39" s="122" t="n">
        <f aca="false">IF(ABS(J39)&gt;1,AE39/Y39,0)</f>
        <v>1.52801017945725</v>
      </c>
      <c r="AG39" s="19" t="n">
        <f aca="false">AG38+1</f>
        <v>20</v>
      </c>
      <c r="AH39" s="120" t="n">
        <f aca="false">(F39*$H$9)+(F39*$H$10)+(F39*$H$11)</f>
        <v>12219.1984668973</v>
      </c>
      <c r="AI39" s="120" t="n">
        <f aca="false">AH39*(1-$L$13)</f>
        <v>0</v>
      </c>
      <c r="AJ39" s="120" t="n">
        <f aca="false">$L$13*AH39</f>
        <v>12219.1984668973</v>
      </c>
      <c r="AK39" s="120" t="n">
        <f aca="false">IF(C39&lt;=69,(F39*$H$9*$L$5)+(F39*$H$10*$L$7)+(F39*$H$11*$L$9*$L$5),(F39*$H$9*$L$6)+(F39*$H$10*$L$7)+(F39*$H$11*$L$9*$L$6))</f>
        <v>1527.39980836216</v>
      </c>
      <c r="AL39" s="122" t="n">
        <f aca="false">IF(AI39&gt;=AK39,0,AK39-AI39)</f>
        <v>1527.39980836216</v>
      </c>
      <c r="AM39" s="122" t="n">
        <f aca="false">AJ39-AL39</f>
        <v>10691.7986585351</v>
      </c>
    </row>
    <row r="40" customFormat="false" ht="12.75" hidden="false" customHeight="false" outlineLevel="0" collapsed="false">
      <c r="B40" s="109" t="n">
        <f aca="false">B39+1</f>
        <v>2030</v>
      </c>
      <c r="C40" s="109" t="n">
        <f aca="false">C39+1</f>
        <v>85</v>
      </c>
      <c r="D40" s="19" t="n">
        <f aca="false">D39+1</f>
        <v>21</v>
      </c>
      <c r="E40" s="31" t="n">
        <f aca="false">IF(D40&lt;=$H$4,J39,0)</f>
        <v>688092.670173919</v>
      </c>
      <c r="F40" s="31" t="n">
        <f aca="false">E40*$H$6</f>
        <v>55047.4136139135</v>
      </c>
      <c r="G40" s="118" t="n">
        <f aca="false">IF(D40&lt;=$H$4,'Scenario 1 Registered'!O29,0)</f>
        <v>30138.9818383646</v>
      </c>
      <c r="H40" s="118" t="n">
        <f aca="false">IF(C40=Inputs!$G$16,(E40+F40+G40-I40),0)</f>
        <v>771558.833950763</v>
      </c>
      <c r="I40" s="31" t="n">
        <f aca="false">AL40</f>
        <v>1720.2316754348</v>
      </c>
      <c r="J40" s="31" t="n">
        <f aca="false">E40+G40-H40-I40+($H$12*F40)+$L$13*(($H$9*F40)+($H$10*F40)+($H$11*F40))</f>
        <v>-9.64064383879304E-011</v>
      </c>
      <c r="K40" s="31" t="n">
        <f aca="false">IF(D40&lt;=$H$4,AE40,0)</f>
        <v>0</v>
      </c>
      <c r="L40" s="31" t="n">
        <f aca="false">H40-AD40</f>
        <v>264337.421481514</v>
      </c>
      <c r="M40" s="31" t="n">
        <f aca="false">L40*$L$9</f>
        <v>132168.710740757</v>
      </c>
      <c r="N40" s="31"/>
      <c r="R40" s="19" t="n">
        <f aca="false">R39+1</f>
        <v>21</v>
      </c>
      <c r="S40" s="119" t="n">
        <f aca="false">Y39</f>
        <v>304344.051600509</v>
      </c>
      <c r="T40" s="120" t="n">
        <f aca="false">AM40</f>
        <v>12041.6217280436</v>
      </c>
      <c r="U40" s="120" t="n">
        <f aca="false">G40</f>
        <v>30138.9818383646</v>
      </c>
      <c r="V40" s="121" t="n">
        <f aca="false">IF(E39+F39+G39=0,1,IF(D40&lt;=$H$4,V39*(1+($H$6*$H$12)),0))</f>
        <v>2.39655819309969</v>
      </c>
      <c r="W40" s="119" t="n">
        <f aca="false">IF(D40&lt;=$H$4,(T40+U40)/V40,0)</f>
        <v>17600.4921089991</v>
      </c>
      <c r="X40" s="119" t="n">
        <f aca="false">IF(D40&lt;=$H$4,H40/V40,0)</f>
        <v>321944.543709508</v>
      </c>
      <c r="Y40" s="119" t="n">
        <f aca="false">S40+W40-X40</f>
        <v>0</v>
      </c>
      <c r="Z40" s="19" t="n">
        <f aca="false">Z39+1</f>
        <v>21</v>
      </c>
      <c r="AA40" s="122" t="n">
        <f aca="false">AE39</f>
        <v>465040.808902841</v>
      </c>
      <c r="AB40" s="122" t="n">
        <f aca="false">G40</f>
        <v>30138.9818383646</v>
      </c>
      <c r="AC40" s="122" t="n">
        <f aca="false">T40</f>
        <v>12041.6217280436</v>
      </c>
      <c r="AD40" s="120" t="n">
        <f aca="false">IF(S40+W40=0,0,IF(D40&lt;=$H$4,X40*(AA40+AB40+AC40)/(S40+W40),0))</f>
        <v>507221.412469249</v>
      </c>
      <c r="AE40" s="121" t="n">
        <f aca="false">AA40+AB40+AC40-AD40</f>
        <v>0</v>
      </c>
      <c r="AF40" s="122" t="n">
        <f aca="false">IF(ABS(J40)&gt;1,AE40/Y40,0)</f>
        <v>0</v>
      </c>
      <c r="AG40" s="19" t="n">
        <f aca="false">AG39+1</f>
        <v>21</v>
      </c>
      <c r="AH40" s="120" t="n">
        <f aca="false">(F40*$H$9)+(F40*$H$10)+(F40*$H$11)</f>
        <v>13761.8534034784</v>
      </c>
      <c r="AI40" s="120" t="n">
        <f aca="false">AH40*(1-$L$13)</f>
        <v>0</v>
      </c>
      <c r="AJ40" s="120" t="n">
        <f aca="false">$L$13*AH40</f>
        <v>13761.8534034784</v>
      </c>
      <c r="AK40" s="120" t="n">
        <f aca="false">IF(C40&lt;=69,(F40*$H$9*$L$5)+(F40*$H$10*$L$7)+(F40*$H$11*$L$9*$L$5),(F40*$H$9*$L$6)+(F40*$H$10*$L$7)+(F40*$H$11*$L$9*$L$6))</f>
        <v>1720.2316754348</v>
      </c>
      <c r="AL40" s="122" t="n">
        <f aca="false">IF(AI40&gt;=AK40,0,AK40-AI40)</f>
        <v>1720.2316754348</v>
      </c>
      <c r="AM40" s="122" t="n">
        <f aca="false">AJ40-AL40</f>
        <v>12041.6217280436</v>
      </c>
    </row>
    <row r="41" customFormat="false" ht="12.75" hidden="false" customHeight="false" outlineLevel="0" collapsed="false">
      <c r="B41" s="109" t="n">
        <f aca="false">B40+1</f>
        <v>2031</v>
      </c>
      <c r="C41" s="109" t="n">
        <f aca="false">C40+1</f>
        <v>86</v>
      </c>
      <c r="D41" s="19" t="n">
        <f aca="false">D40+1</f>
        <v>22</v>
      </c>
      <c r="E41" s="31" t="n">
        <f aca="false">IF(D41&lt;=$H$4,J40,0)</f>
        <v>0</v>
      </c>
      <c r="F41" s="31" t="n">
        <f aca="false">E41*$H$6</f>
        <v>0</v>
      </c>
      <c r="G41" s="118" t="n">
        <f aca="false">IF(D41&lt;=$H$4,'Scenario 1 Registered'!O30,0)</f>
        <v>0</v>
      </c>
      <c r="H41" s="118" t="n">
        <f aca="false">IF(C41=Inputs!$G$16,(E41+F41+G41-I41),0)</f>
        <v>0</v>
      </c>
      <c r="I41" s="31" t="n">
        <f aca="false">AL41</f>
        <v>0</v>
      </c>
      <c r="J41" s="31" t="n">
        <f aca="false">E41+G41-H41-I41+($H$12*F41)+$L$13*(($H$9*F41)+($H$10*F41)+($H$11*F41))</f>
        <v>0</v>
      </c>
      <c r="K41" s="31" t="n">
        <f aca="false">IF(D41&lt;=$H$4,AE41,0)</f>
        <v>0</v>
      </c>
      <c r="L41" s="31" t="n">
        <f aca="false">H41-AD41</f>
        <v>0</v>
      </c>
      <c r="M41" s="31" t="n">
        <f aca="false">L41*$L$9</f>
        <v>0</v>
      </c>
      <c r="N41" s="31"/>
      <c r="R41" s="19" t="n">
        <f aca="false">R40+1</f>
        <v>22</v>
      </c>
      <c r="S41" s="119" t="n">
        <f aca="false">Y40</f>
        <v>0</v>
      </c>
      <c r="T41" s="120" t="n">
        <f aca="false">AM41</f>
        <v>0</v>
      </c>
      <c r="U41" s="120" t="n">
        <f aca="false">G41</f>
        <v>0</v>
      </c>
      <c r="V41" s="121" t="n">
        <f aca="false">IF(E40+F40+G40=0,1,IF(D41&lt;=$H$4,V40*(1+($H$6*$H$12)),0))</f>
        <v>0</v>
      </c>
      <c r="W41" s="119" t="n">
        <f aca="false">IF(D41&lt;=$H$4,(T41+U41)/V41,0)</f>
        <v>0</v>
      </c>
      <c r="X41" s="119" t="n">
        <f aca="false">IF(D41&lt;=$H$4,H41/V41,0)</f>
        <v>0</v>
      </c>
      <c r="Y41" s="119" t="n">
        <f aca="false">S41+W41-X41</f>
        <v>0</v>
      </c>
      <c r="Z41" s="19" t="n">
        <f aca="false">Z40+1</f>
        <v>22</v>
      </c>
      <c r="AA41" s="122" t="n">
        <f aca="false">AE40</f>
        <v>0</v>
      </c>
      <c r="AB41" s="122" t="n">
        <f aca="false">G41</f>
        <v>0</v>
      </c>
      <c r="AC41" s="122" t="n">
        <f aca="false">T41</f>
        <v>0</v>
      </c>
      <c r="AD41" s="120" t="n">
        <f aca="false">IF(S41+W41=0,0,IF(D41&lt;=$H$4,X41*(AA41+AB41+AC41)/(S41+W41),0))</f>
        <v>0</v>
      </c>
      <c r="AE41" s="121" t="n">
        <f aca="false">AA41+AB41+AC41-AD41</f>
        <v>0</v>
      </c>
      <c r="AF41" s="122" t="n">
        <f aca="false">IF(ABS(J41)&gt;1,AE41/Y41,0)</f>
        <v>0</v>
      </c>
      <c r="AG41" s="19" t="n">
        <f aca="false">AG40+1</f>
        <v>22</v>
      </c>
      <c r="AH41" s="120" t="n">
        <f aca="false">(F41*$H$9)+(F41*$H$10)+(F41*$H$11)</f>
        <v>0</v>
      </c>
      <c r="AI41" s="120" t="n">
        <f aca="false">AH41*(1-$L$13)</f>
        <v>0</v>
      </c>
      <c r="AJ41" s="120" t="n">
        <f aca="false">$L$13*AH41</f>
        <v>0</v>
      </c>
      <c r="AK41" s="120" t="n">
        <f aca="false">IF(C41&lt;=69,(F41*$H$9*$L$5)+(F41*$H$10*$L$7)+(F41*$H$11*$L$9*$L$5),(F41*$H$9*$L$6)+(F41*$H$10*$L$7)+(F41*$H$11*$L$9*$L$6))</f>
        <v>0</v>
      </c>
      <c r="AL41" s="122" t="n">
        <f aca="false">IF(AI41&gt;=AK41,0,AK41-AI41)</f>
        <v>0</v>
      </c>
      <c r="AM41" s="122" t="n">
        <f aca="false">AJ41-AL41</f>
        <v>0</v>
      </c>
    </row>
    <row r="42" customFormat="false" ht="12.75" hidden="false" customHeight="false" outlineLevel="0" collapsed="false">
      <c r="B42" s="109" t="n">
        <f aca="false">B41+1</f>
        <v>2032</v>
      </c>
      <c r="C42" s="109" t="n">
        <f aca="false">C41+1</f>
        <v>87</v>
      </c>
      <c r="D42" s="19" t="n">
        <f aca="false">D41+1</f>
        <v>23</v>
      </c>
      <c r="E42" s="31" t="n">
        <f aca="false">IF(D42&lt;=$H$4,J41,0)</f>
        <v>0</v>
      </c>
      <c r="F42" s="31" t="n">
        <f aca="false">E42*$H$6</f>
        <v>0</v>
      </c>
      <c r="G42" s="118" t="n">
        <f aca="false">IF(D42&lt;=$H$4,'Scenario 1 Registered'!O31,0)</f>
        <v>0</v>
      </c>
      <c r="H42" s="118" t="n">
        <f aca="false">IF(C42=Inputs!$G$16,(E42+F42+G42-I42),0)</f>
        <v>0</v>
      </c>
      <c r="I42" s="31" t="n">
        <f aca="false">AL42</f>
        <v>0</v>
      </c>
      <c r="J42" s="31" t="n">
        <f aca="false">E42+G42-H42-I42+($H$12*F42)+$L$13*(($H$9*F42)+($H$10*F42)+($H$11*F42))</f>
        <v>0</v>
      </c>
      <c r="K42" s="31" t="n">
        <f aca="false">IF(D42&lt;=$H$4,AE42,0)</f>
        <v>0</v>
      </c>
      <c r="L42" s="31" t="n">
        <f aca="false">H42-AD42</f>
        <v>0</v>
      </c>
      <c r="M42" s="31" t="n">
        <f aca="false">L42*$L$9</f>
        <v>0</v>
      </c>
      <c r="N42" s="31"/>
      <c r="R42" s="19" t="n">
        <f aca="false">R41+1</f>
        <v>23</v>
      </c>
      <c r="S42" s="119" t="n">
        <f aca="false">Y41</f>
        <v>0</v>
      </c>
      <c r="T42" s="120" t="n">
        <f aca="false">AM42</f>
        <v>0</v>
      </c>
      <c r="U42" s="120" t="n">
        <f aca="false">G42</f>
        <v>0</v>
      </c>
      <c r="V42" s="121" t="n">
        <f aca="false">IF(E41+F41+G41=0,1,IF(D42&lt;=$H$4,V41*(1+($H$6*$H$12)),0))</f>
        <v>1</v>
      </c>
      <c r="W42" s="119" t="n">
        <f aca="false">IF(D42&lt;=$H$4,(T42+U42)/V42,0)</f>
        <v>0</v>
      </c>
      <c r="X42" s="119" t="n">
        <f aca="false">IF(D42&lt;=$H$4,H42/V42,0)</f>
        <v>0</v>
      </c>
      <c r="Y42" s="119" t="n">
        <f aca="false">S42+W42-X42</f>
        <v>0</v>
      </c>
      <c r="Z42" s="19" t="n">
        <f aca="false">Z41+1</f>
        <v>23</v>
      </c>
      <c r="AA42" s="122" t="n">
        <f aca="false">AE41</f>
        <v>0</v>
      </c>
      <c r="AB42" s="122" t="n">
        <f aca="false">G42</f>
        <v>0</v>
      </c>
      <c r="AC42" s="122" t="n">
        <f aca="false">T42</f>
        <v>0</v>
      </c>
      <c r="AD42" s="120" t="n">
        <f aca="false">IF(S42+W42=0,0,IF(D42&lt;=$H$4,X42*(AA42+AB42+AC42)/(S42+W42),0))</f>
        <v>0</v>
      </c>
      <c r="AE42" s="121" t="n">
        <f aca="false">AA42+AB42+AC42-AD42</f>
        <v>0</v>
      </c>
      <c r="AF42" s="122" t="n">
        <f aca="false">IF(ABS(J42)&gt;1,AE42/Y42,0)</f>
        <v>0</v>
      </c>
      <c r="AG42" s="19" t="n">
        <f aca="false">AG41+1</f>
        <v>23</v>
      </c>
      <c r="AH42" s="120" t="n">
        <f aca="false">(F42*$H$9)+(F42*$H$10)+(F42*$H$11)</f>
        <v>0</v>
      </c>
      <c r="AI42" s="120" t="n">
        <f aca="false">AH42*(1-$L$13)</f>
        <v>0</v>
      </c>
      <c r="AJ42" s="120" t="n">
        <f aca="false">$L$13*AH42</f>
        <v>0</v>
      </c>
      <c r="AK42" s="120" t="n">
        <f aca="false">IF(C42&lt;=69,(F42*$H$9*$L$5)+(F42*$H$10*$L$7)+(F42*$H$11*$L$9*$L$5),(F42*$H$9*$L$6)+(F42*$H$10*$L$7)+(F42*$H$11*$L$9*$L$6))</f>
        <v>0</v>
      </c>
      <c r="AL42" s="122" t="n">
        <f aca="false">IF(AI42&gt;=AK42,0,AK42-AI42)</f>
        <v>0</v>
      </c>
      <c r="AM42" s="122" t="n">
        <f aca="false">AJ42-AL42</f>
        <v>0</v>
      </c>
    </row>
    <row r="43" customFormat="false" ht="12.75" hidden="false" customHeight="false" outlineLevel="0" collapsed="false">
      <c r="B43" s="109" t="n">
        <f aca="false">B42+1</f>
        <v>2033</v>
      </c>
      <c r="C43" s="109" t="n">
        <f aca="false">C42+1</f>
        <v>88</v>
      </c>
      <c r="D43" s="19" t="n">
        <f aca="false">D42+1</f>
        <v>24</v>
      </c>
      <c r="E43" s="31" t="n">
        <f aca="false">IF(D43&lt;=$H$4,J42,0)</f>
        <v>0</v>
      </c>
      <c r="F43" s="31" t="n">
        <f aca="false">E43*$H$6</f>
        <v>0</v>
      </c>
      <c r="G43" s="118" t="n">
        <f aca="false">IF(D43&lt;=$H$4,'Scenario 1 Registered'!O32,0)</f>
        <v>0</v>
      </c>
      <c r="H43" s="118" t="n">
        <f aca="false">IF(C43=Inputs!$G$16,(E43+F43+G43-I43),0)</f>
        <v>0</v>
      </c>
      <c r="I43" s="31" t="n">
        <f aca="false">AL43</f>
        <v>0</v>
      </c>
      <c r="J43" s="31" t="n">
        <f aca="false">E43+G43-H43-I43+($H$12*F43)+$L$13*(($H$9*F43)+($H$10*F43)+($H$11*F43))</f>
        <v>0</v>
      </c>
      <c r="K43" s="31" t="n">
        <f aca="false">IF(D43&lt;=$H$4,AE43,0)</f>
        <v>0</v>
      </c>
      <c r="L43" s="31" t="n">
        <f aca="false">H43-AD43</f>
        <v>0</v>
      </c>
      <c r="M43" s="31" t="n">
        <f aca="false">L43*$L$9</f>
        <v>0</v>
      </c>
      <c r="N43" s="31"/>
      <c r="R43" s="19" t="n">
        <f aca="false">R42+1</f>
        <v>24</v>
      </c>
      <c r="S43" s="119" t="n">
        <f aca="false">Y42</f>
        <v>0</v>
      </c>
      <c r="T43" s="120" t="n">
        <f aca="false">AM43</f>
        <v>0</v>
      </c>
      <c r="U43" s="120" t="n">
        <f aca="false">G43</f>
        <v>0</v>
      </c>
      <c r="V43" s="121" t="n">
        <f aca="false">IF(E42+F42+G42=0,1,IF(D43&lt;=$H$4,V42*(1+($H$6*$H$12)),0))</f>
        <v>1</v>
      </c>
      <c r="W43" s="119" t="n">
        <f aca="false">IF(D43&lt;=$H$4,(T43+U43)/V43,0)</f>
        <v>0</v>
      </c>
      <c r="X43" s="119" t="n">
        <f aca="false">IF(D43&lt;=$H$4,H43/V43,0)</f>
        <v>0</v>
      </c>
      <c r="Y43" s="119" t="n">
        <f aca="false">S43+W43-X43</f>
        <v>0</v>
      </c>
      <c r="Z43" s="19" t="n">
        <f aca="false">Z42+1</f>
        <v>24</v>
      </c>
      <c r="AA43" s="122" t="n">
        <f aca="false">AE42</f>
        <v>0</v>
      </c>
      <c r="AB43" s="122" t="n">
        <f aca="false">G43</f>
        <v>0</v>
      </c>
      <c r="AC43" s="122" t="n">
        <f aca="false">T43</f>
        <v>0</v>
      </c>
      <c r="AD43" s="120" t="n">
        <f aca="false">IF(S43+W43=0,0,IF(D43&lt;=$H$4,X43*(AA43+AB43+AC43)/(S43+W43),0))</f>
        <v>0</v>
      </c>
      <c r="AE43" s="121" t="n">
        <f aca="false">AA43+AB43+AC43-AD43</f>
        <v>0</v>
      </c>
      <c r="AF43" s="122" t="n">
        <f aca="false">IF(ABS(J43)&gt;1,AE43/Y43,0)</f>
        <v>0</v>
      </c>
      <c r="AG43" s="19" t="n">
        <f aca="false">AG42+1</f>
        <v>24</v>
      </c>
      <c r="AH43" s="120" t="n">
        <f aca="false">(F43*$H$9)+(F43*$H$10)+(F43*$H$11)</f>
        <v>0</v>
      </c>
      <c r="AI43" s="120" t="n">
        <f aca="false">AH43*(1-$L$13)</f>
        <v>0</v>
      </c>
      <c r="AJ43" s="120" t="n">
        <f aca="false">$L$13*AH43</f>
        <v>0</v>
      </c>
      <c r="AK43" s="120" t="n">
        <f aca="false">IF(C43&lt;=69,(F43*$H$9*$L$5)+(F43*$H$10*$L$7)+(F43*$H$11*$L$9*$L$5),(F43*$H$9*$L$6)+(F43*$H$10*$L$7)+(F43*$H$11*$L$9*$L$6))</f>
        <v>0</v>
      </c>
      <c r="AL43" s="122" t="n">
        <f aca="false">IF(AI43&gt;=AK43,0,AK43-AI43)</f>
        <v>0</v>
      </c>
      <c r="AM43" s="122" t="n">
        <f aca="false">AJ43-AL43</f>
        <v>0</v>
      </c>
    </row>
    <row r="44" customFormat="false" ht="12.75" hidden="false" customHeight="false" outlineLevel="0" collapsed="false">
      <c r="B44" s="109" t="n">
        <f aca="false">B43+1</f>
        <v>2034</v>
      </c>
      <c r="C44" s="109" t="n">
        <f aca="false">C43+1</f>
        <v>89</v>
      </c>
      <c r="D44" s="19" t="n">
        <f aca="false">D43+1</f>
        <v>25</v>
      </c>
      <c r="E44" s="31" t="n">
        <f aca="false">IF(D44&lt;=$H$4,J43,0)</f>
        <v>0</v>
      </c>
      <c r="F44" s="31" t="n">
        <f aca="false">E44*$H$6</f>
        <v>0</v>
      </c>
      <c r="G44" s="118" t="n">
        <f aca="false">IF(D44&lt;=$H$4,'Scenario 1 Registered'!O33,0)</f>
        <v>0</v>
      </c>
      <c r="H44" s="118" t="n">
        <f aca="false">IF(C44=Inputs!$G$16,(E44+F44+G44-I44),0)</f>
        <v>0</v>
      </c>
      <c r="I44" s="31" t="n">
        <f aca="false">AL44</f>
        <v>0</v>
      </c>
      <c r="J44" s="31" t="n">
        <f aca="false">E44+G44-H44-I44+($H$12*F44)+$L$13*(($H$9*F44)+($H$10*F44)+($H$11*F44))</f>
        <v>0</v>
      </c>
      <c r="K44" s="31" t="n">
        <f aca="false">IF(D44&lt;=$H$4,AE44,0)</f>
        <v>0</v>
      </c>
      <c r="L44" s="31" t="n">
        <f aca="false">H44-AD44</f>
        <v>0</v>
      </c>
      <c r="M44" s="31" t="n">
        <f aca="false">L44*$L$9</f>
        <v>0</v>
      </c>
      <c r="N44" s="31"/>
      <c r="R44" s="19" t="n">
        <f aca="false">R43+1</f>
        <v>25</v>
      </c>
      <c r="S44" s="119" t="n">
        <f aca="false">Y43</f>
        <v>0</v>
      </c>
      <c r="T44" s="120" t="n">
        <f aca="false">AM44</f>
        <v>0</v>
      </c>
      <c r="U44" s="120" t="n">
        <f aca="false">G44</f>
        <v>0</v>
      </c>
      <c r="V44" s="121" t="n">
        <f aca="false">IF(E43+F43+G43=0,1,IF(D44&lt;=$H$4,V43*(1+($H$6*$H$12)),0))</f>
        <v>1</v>
      </c>
      <c r="W44" s="119" t="n">
        <f aca="false">IF(D44&lt;=$H$4,(T44+U44)/V44,0)</f>
        <v>0</v>
      </c>
      <c r="X44" s="119" t="n">
        <f aca="false">IF(D44&lt;=$H$4,H44/V44,0)</f>
        <v>0</v>
      </c>
      <c r="Y44" s="119" t="n">
        <f aca="false">S44+W44-X44</f>
        <v>0</v>
      </c>
      <c r="Z44" s="19" t="n">
        <f aca="false">Z43+1</f>
        <v>25</v>
      </c>
      <c r="AA44" s="122" t="n">
        <f aca="false">AE43</f>
        <v>0</v>
      </c>
      <c r="AB44" s="122" t="n">
        <f aca="false">G44</f>
        <v>0</v>
      </c>
      <c r="AC44" s="122" t="n">
        <f aca="false">T44</f>
        <v>0</v>
      </c>
      <c r="AD44" s="120" t="n">
        <f aca="false">IF(S44+W44=0,0,IF(D44&lt;=$H$4,X44*(AA44+AB44+AC44)/(S44+W44),0))</f>
        <v>0</v>
      </c>
      <c r="AE44" s="121" t="n">
        <f aca="false">AA44+AB44+AC44-AD44</f>
        <v>0</v>
      </c>
      <c r="AF44" s="122" t="n">
        <f aca="false">IF(ABS(J44)&gt;1,AE44/Y44,0)</f>
        <v>0</v>
      </c>
      <c r="AG44" s="19" t="n">
        <f aca="false">AG43+1</f>
        <v>25</v>
      </c>
      <c r="AH44" s="120" t="n">
        <f aca="false">(F44*$H$9)+(F44*$H$10)+(F44*$H$11)</f>
        <v>0</v>
      </c>
      <c r="AI44" s="120" t="n">
        <f aca="false">AH44*(1-$L$13)</f>
        <v>0</v>
      </c>
      <c r="AJ44" s="120" t="n">
        <f aca="false">$L$13*AH44</f>
        <v>0</v>
      </c>
      <c r="AK44" s="120" t="n">
        <f aca="false">IF(C44&lt;=69,(F44*$H$9*$L$5)+(F44*$H$10*$L$7)+(F44*$H$11*$L$9*$L$5),(F44*$H$9*$L$6)+(F44*$H$10*$L$7)+(F44*$H$11*$L$9*$L$6))</f>
        <v>0</v>
      </c>
      <c r="AL44" s="122" t="n">
        <f aca="false">IF(AI44&gt;=AK44,0,AK44-AI44)</f>
        <v>0</v>
      </c>
      <c r="AM44" s="122" t="n">
        <f aca="false">AJ44-AL44</f>
        <v>0</v>
      </c>
    </row>
    <row r="45" customFormat="false" ht="12.75" hidden="false" customHeight="false" outlineLevel="0" collapsed="false">
      <c r="B45" s="109" t="n">
        <f aca="false">B44+1</f>
        <v>2035</v>
      </c>
      <c r="C45" s="109" t="n">
        <f aca="false">C44+1</f>
        <v>90</v>
      </c>
      <c r="D45" s="19" t="n">
        <f aca="false">D44+1</f>
        <v>26</v>
      </c>
      <c r="E45" s="31" t="n">
        <f aca="false">IF(D45&lt;=$H$4,J44,0)</f>
        <v>0</v>
      </c>
      <c r="F45" s="31" t="n">
        <f aca="false">E45*$H$6</f>
        <v>0</v>
      </c>
      <c r="G45" s="118" t="n">
        <f aca="false">IF(D45&lt;=$H$4,'Scenario 1 Registered'!O34,0)</f>
        <v>0</v>
      </c>
      <c r="H45" s="118" t="n">
        <f aca="false">IF(C45=Inputs!$G$16,(E45+F45+G45-I45),0)</f>
        <v>0</v>
      </c>
      <c r="I45" s="31" t="n">
        <f aca="false">AL45</f>
        <v>0</v>
      </c>
      <c r="J45" s="31" t="n">
        <f aca="false">E45+G45-H45-I45+($H$12*F45)+$L$13*(($H$9*F45)+($H$10*F45)+($H$11*F45))</f>
        <v>0</v>
      </c>
      <c r="K45" s="31" t="n">
        <f aca="false">IF(D45&lt;=$H$4,AE45,0)</f>
        <v>0</v>
      </c>
      <c r="L45" s="31" t="n">
        <f aca="false">H45-AD45</f>
        <v>0</v>
      </c>
      <c r="M45" s="31" t="n">
        <f aca="false">L45*$L$9</f>
        <v>0</v>
      </c>
      <c r="N45" s="31"/>
      <c r="R45" s="19" t="n">
        <f aca="false">R44+1</f>
        <v>26</v>
      </c>
      <c r="S45" s="119" t="n">
        <f aca="false">Y44</f>
        <v>0</v>
      </c>
      <c r="T45" s="120" t="n">
        <f aca="false">AM45</f>
        <v>0</v>
      </c>
      <c r="U45" s="120" t="n">
        <f aca="false">G45</f>
        <v>0</v>
      </c>
      <c r="V45" s="121" t="n">
        <f aca="false">IF(E44+F44+G44=0,1,IF(D45&lt;=$H$4,V44*(1+($H$6*$H$12)),0))</f>
        <v>1</v>
      </c>
      <c r="W45" s="119" t="n">
        <f aca="false">IF(D45&lt;=$H$4,(T45+U45)/V45,0)</f>
        <v>0</v>
      </c>
      <c r="X45" s="119" t="n">
        <f aca="false">IF(D45&lt;=$H$4,H45/V45,0)</f>
        <v>0</v>
      </c>
      <c r="Y45" s="119" t="n">
        <f aca="false">S45+W45-X45</f>
        <v>0</v>
      </c>
      <c r="Z45" s="19" t="n">
        <f aca="false">Z44+1</f>
        <v>26</v>
      </c>
      <c r="AA45" s="122" t="n">
        <f aca="false">AE44</f>
        <v>0</v>
      </c>
      <c r="AB45" s="122" t="n">
        <f aca="false">G45</f>
        <v>0</v>
      </c>
      <c r="AC45" s="122" t="n">
        <f aca="false">T45</f>
        <v>0</v>
      </c>
      <c r="AD45" s="120" t="n">
        <f aca="false">IF(S45+W45=0,0,IF(D45&lt;=$H$4,X45*(AA45+AB45+AC45)/(S45+W45),0))</f>
        <v>0</v>
      </c>
      <c r="AE45" s="121" t="n">
        <f aca="false">AA45+AB45+AC45-AD45</f>
        <v>0</v>
      </c>
      <c r="AF45" s="122" t="n">
        <f aca="false">IF(ABS(J45)&gt;1,AE45/Y45,0)</f>
        <v>0</v>
      </c>
      <c r="AG45" s="19" t="n">
        <f aca="false">AG44+1</f>
        <v>26</v>
      </c>
      <c r="AH45" s="120" t="n">
        <f aca="false">(F45*$H$9)+(F45*$H$10)+(F45*$H$11)</f>
        <v>0</v>
      </c>
      <c r="AI45" s="120" t="n">
        <f aca="false">AH45*(1-$L$13)</f>
        <v>0</v>
      </c>
      <c r="AJ45" s="120" t="n">
        <f aca="false">$L$13*AH45</f>
        <v>0</v>
      </c>
      <c r="AK45" s="120" t="n">
        <f aca="false">IF(C45&lt;=69,(F45*$H$9*$L$5)+(F45*$H$10*$L$7)+(F45*$H$11*$L$9*$L$5),(F45*$H$9*$L$6)+(F45*$H$10*$L$7)+(F45*$H$11*$L$9*$L$6))</f>
        <v>0</v>
      </c>
      <c r="AL45" s="122" t="n">
        <f aca="false">IF(AI45&gt;=AK45,0,AK45-AI45)</f>
        <v>0</v>
      </c>
      <c r="AM45" s="122" t="n">
        <f aca="false">AJ45-AL45</f>
        <v>0</v>
      </c>
    </row>
    <row r="46" customFormat="false" ht="12.75" hidden="false" customHeight="false" outlineLevel="0" collapsed="false">
      <c r="B46" s="109" t="n">
        <f aca="false">B45+1</f>
        <v>2036</v>
      </c>
      <c r="C46" s="109" t="n">
        <f aca="false">C45+1</f>
        <v>91</v>
      </c>
      <c r="D46" s="19" t="n">
        <f aca="false">D45+1</f>
        <v>27</v>
      </c>
      <c r="E46" s="31" t="n">
        <f aca="false">IF(D46&lt;=$H$4,J45,0)</f>
        <v>0</v>
      </c>
      <c r="F46" s="31" t="n">
        <f aca="false">E46*$H$6</f>
        <v>0</v>
      </c>
      <c r="G46" s="118" t="n">
        <f aca="false">IF(D46&lt;=$H$4,'Scenario 1 Registered'!O35,0)</f>
        <v>0</v>
      </c>
      <c r="H46" s="118" t="n">
        <f aca="false">IF(C46=Inputs!$G$16,(E46+F46+G46-I46),0)</f>
        <v>0</v>
      </c>
      <c r="I46" s="31" t="n">
        <f aca="false">AL46</f>
        <v>0</v>
      </c>
      <c r="J46" s="31" t="n">
        <f aca="false">E46+G46-H46-I46+($H$12*F46)+$L$13*(($H$9*F46)+($H$10*F46)+($H$11*F46))</f>
        <v>0</v>
      </c>
      <c r="K46" s="31" t="n">
        <f aca="false">IF(D46&lt;=$H$4,AE46,0)</f>
        <v>0</v>
      </c>
      <c r="L46" s="31" t="n">
        <f aca="false">H46-AD46</f>
        <v>0</v>
      </c>
      <c r="M46" s="31" t="n">
        <f aca="false">L46*$L$9</f>
        <v>0</v>
      </c>
      <c r="N46" s="31"/>
      <c r="R46" s="19" t="n">
        <f aca="false">R45+1</f>
        <v>27</v>
      </c>
      <c r="S46" s="119" t="n">
        <f aca="false">Y45</f>
        <v>0</v>
      </c>
      <c r="T46" s="120" t="n">
        <f aca="false">AM46</f>
        <v>0</v>
      </c>
      <c r="U46" s="120" t="n">
        <f aca="false">G46</f>
        <v>0</v>
      </c>
      <c r="V46" s="121" t="n">
        <f aca="false">IF(E45+F45+G45=0,1,IF(D46&lt;=$H$4,V45*(1+($H$6*$H$12)),0))</f>
        <v>1</v>
      </c>
      <c r="W46" s="119" t="n">
        <f aca="false">IF(D46&lt;=$H$4,(T46+U46)/V46,0)</f>
        <v>0</v>
      </c>
      <c r="X46" s="119" t="n">
        <f aca="false">IF(D46&lt;=$H$4,H46/V46,0)</f>
        <v>0</v>
      </c>
      <c r="Y46" s="119" t="n">
        <f aca="false">S46+W46-X46</f>
        <v>0</v>
      </c>
      <c r="Z46" s="19" t="n">
        <f aca="false">Z45+1</f>
        <v>27</v>
      </c>
      <c r="AA46" s="122" t="n">
        <f aca="false">AE45</f>
        <v>0</v>
      </c>
      <c r="AB46" s="122" t="n">
        <f aca="false">G46</f>
        <v>0</v>
      </c>
      <c r="AC46" s="122" t="n">
        <f aca="false">T46</f>
        <v>0</v>
      </c>
      <c r="AD46" s="120" t="n">
        <f aca="false">IF(S46+W46=0,0,IF(D46&lt;=$H$4,X46*(AA46+AB46+AC46)/(S46+W46),0))</f>
        <v>0</v>
      </c>
      <c r="AE46" s="121" t="n">
        <f aca="false">AA46+AB46+AC46-AD46</f>
        <v>0</v>
      </c>
      <c r="AF46" s="122" t="n">
        <f aca="false">IF(ABS(J46)&gt;1,AE46/Y46,0)</f>
        <v>0</v>
      </c>
      <c r="AG46" s="19" t="n">
        <f aca="false">AG45+1</f>
        <v>27</v>
      </c>
      <c r="AH46" s="120" t="n">
        <f aca="false">(F46*$H$9)+(F46*$H$10)+(F46*$H$11)</f>
        <v>0</v>
      </c>
      <c r="AI46" s="120" t="n">
        <f aca="false">AH46*(1-$L$13)</f>
        <v>0</v>
      </c>
      <c r="AJ46" s="120" t="n">
        <f aca="false">$L$13*AH46</f>
        <v>0</v>
      </c>
      <c r="AK46" s="120" t="n">
        <f aca="false">IF(C46&lt;=69,(F46*$H$9*$L$5)+(F46*$H$10*$L$7)+(F46*$H$11*$L$9*$L$5),(F46*$H$9*$L$6)+(F46*$H$10*$L$7)+(F46*$H$11*$L$9*$L$6))</f>
        <v>0</v>
      </c>
      <c r="AL46" s="122" t="n">
        <f aca="false">IF(AI46&gt;=AK46,0,AK46-AI46)</f>
        <v>0</v>
      </c>
      <c r="AM46" s="122" t="n">
        <f aca="false">AJ46-AL46</f>
        <v>0</v>
      </c>
    </row>
    <row r="47" customFormat="false" ht="12.75" hidden="false" customHeight="false" outlineLevel="0" collapsed="false">
      <c r="B47" s="109" t="n">
        <f aca="false">B46+1</f>
        <v>2037</v>
      </c>
      <c r="C47" s="109" t="n">
        <f aca="false">C46+1</f>
        <v>92</v>
      </c>
      <c r="D47" s="19" t="n">
        <f aca="false">D46+1</f>
        <v>28</v>
      </c>
      <c r="E47" s="31" t="n">
        <f aca="false">IF(D47&lt;=$H$4,J46,0)</f>
        <v>0</v>
      </c>
      <c r="F47" s="31" t="n">
        <f aca="false">E47*$H$6</f>
        <v>0</v>
      </c>
      <c r="G47" s="118" t="n">
        <f aca="false">IF(D47&lt;=$H$4,'Scenario 1 Registered'!O36,0)</f>
        <v>0</v>
      </c>
      <c r="H47" s="118" t="n">
        <f aca="false">IF(C47=Inputs!$G$16,(E47+F47+G47-I47),0)</f>
        <v>0</v>
      </c>
      <c r="I47" s="31" t="n">
        <f aca="false">AL47</f>
        <v>0</v>
      </c>
      <c r="J47" s="31" t="n">
        <f aca="false">E47+G47-H47-I47+($H$12*F47)+$L$13*(($H$9*F47)+($H$10*F47)+($H$11*F47))</f>
        <v>0</v>
      </c>
      <c r="K47" s="31" t="n">
        <f aca="false">IF(D47&lt;=$H$4,AE47,0)</f>
        <v>0</v>
      </c>
      <c r="L47" s="31" t="n">
        <f aca="false">H47-AD47</f>
        <v>0</v>
      </c>
      <c r="M47" s="31" t="n">
        <f aca="false">L47*$L$9</f>
        <v>0</v>
      </c>
      <c r="N47" s="31"/>
      <c r="R47" s="19" t="n">
        <f aca="false">R46+1</f>
        <v>28</v>
      </c>
      <c r="S47" s="119" t="n">
        <f aca="false">Y46</f>
        <v>0</v>
      </c>
      <c r="T47" s="120" t="n">
        <f aca="false">AM47</f>
        <v>0</v>
      </c>
      <c r="U47" s="120" t="n">
        <f aca="false">G47</f>
        <v>0</v>
      </c>
      <c r="V47" s="121" t="n">
        <f aca="false">IF(E46+F46+G46=0,1,IF(D47&lt;=$H$4,V46*(1+($H$6*$H$12)),0))</f>
        <v>1</v>
      </c>
      <c r="W47" s="119" t="n">
        <f aca="false">IF(D47&lt;=$H$4,(T47+U47)/V47,0)</f>
        <v>0</v>
      </c>
      <c r="X47" s="119" t="n">
        <f aca="false">IF(D47&lt;=$H$4,H47/V47,0)</f>
        <v>0</v>
      </c>
      <c r="Y47" s="119" t="n">
        <f aca="false">S47+W47-X47</f>
        <v>0</v>
      </c>
      <c r="Z47" s="19" t="n">
        <f aca="false">Z46+1</f>
        <v>28</v>
      </c>
      <c r="AA47" s="122" t="n">
        <f aca="false">AE46</f>
        <v>0</v>
      </c>
      <c r="AB47" s="122" t="n">
        <f aca="false">G47</f>
        <v>0</v>
      </c>
      <c r="AC47" s="122" t="n">
        <f aca="false">T47</f>
        <v>0</v>
      </c>
      <c r="AD47" s="120" t="n">
        <f aca="false">IF(S47+W47=0,0,IF(D47&lt;=$H$4,X47*(AA47+AB47+AC47)/(S47+W47),0))</f>
        <v>0</v>
      </c>
      <c r="AE47" s="121" t="n">
        <f aca="false">AA47+AB47+AC47-AD47</f>
        <v>0</v>
      </c>
      <c r="AF47" s="122" t="n">
        <f aca="false">IF(ABS(J47)&gt;1,AE47/Y47,0)</f>
        <v>0</v>
      </c>
      <c r="AG47" s="19" t="n">
        <f aca="false">AG46+1</f>
        <v>28</v>
      </c>
      <c r="AH47" s="120" t="n">
        <f aca="false">(F47*$H$9)+(F47*$H$10)+(F47*$H$11)</f>
        <v>0</v>
      </c>
      <c r="AI47" s="120" t="n">
        <f aca="false">AH47*(1-$L$13)</f>
        <v>0</v>
      </c>
      <c r="AJ47" s="120" t="n">
        <f aca="false">$L$13*AH47</f>
        <v>0</v>
      </c>
      <c r="AK47" s="120" t="n">
        <f aca="false">IF(C47&lt;=69,(F47*$H$9*$L$5)+(F47*$H$10*$L$7)+(F47*$H$11*$L$9*$L$5),(F47*$H$9*$L$6)+(F47*$H$10*$L$7)+(F47*$H$11*$L$9*$L$6))</f>
        <v>0</v>
      </c>
      <c r="AL47" s="122" t="n">
        <f aca="false">IF(AI47&gt;=AK47,0,AK47-AI47)</f>
        <v>0</v>
      </c>
      <c r="AM47" s="122" t="n">
        <f aca="false">AJ47-AL47</f>
        <v>0</v>
      </c>
    </row>
    <row r="48" customFormat="false" ht="12.75" hidden="false" customHeight="false" outlineLevel="0" collapsed="false">
      <c r="B48" s="109" t="n">
        <f aca="false">B47+1</f>
        <v>2038</v>
      </c>
      <c r="C48" s="109" t="n">
        <f aca="false">C47+1</f>
        <v>93</v>
      </c>
      <c r="D48" s="19" t="n">
        <f aca="false">D47+1</f>
        <v>29</v>
      </c>
      <c r="E48" s="31" t="n">
        <f aca="false">IF(D48&lt;=$H$4,J47,0)</f>
        <v>0</v>
      </c>
      <c r="F48" s="31" t="n">
        <f aca="false">E48*$H$6</f>
        <v>0</v>
      </c>
      <c r="G48" s="118" t="n">
        <f aca="false">IF(D48&lt;=$H$4,'Scenario 1 Registered'!O37,0)</f>
        <v>0</v>
      </c>
      <c r="H48" s="118" t="n">
        <f aca="false">IF(C48=Inputs!$G$16,(E48+F48+G48-I48),0)</f>
        <v>0</v>
      </c>
      <c r="I48" s="31" t="n">
        <f aca="false">AL48</f>
        <v>0</v>
      </c>
      <c r="J48" s="31" t="n">
        <f aca="false">E48+G48-H48-I48+($H$12*F48)+$L$13*(($H$9*F48)+($H$10*F48)+($H$11*F48))</f>
        <v>0</v>
      </c>
      <c r="K48" s="31" t="n">
        <f aca="false">IF(D48&lt;=$H$4,AE48,0)</f>
        <v>0</v>
      </c>
      <c r="L48" s="31" t="n">
        <f aca="false">H48-AD48</f>
        <v>0</v>
      </c>
      <c r="M48" s="31" t="n">
        <f aca="false">L48*$L$9</f>
        <v>0</v>
      </c>
      <c r="N48" s="31"/>
      <c r="R48" s="19" t="n">
        <f aca="false">R47+1</f>
        <v>29</v>
      </c>
      <c r="S48" s="119" t="n">
        <f aca="false">Y47</f>
        <v>0</v>
      </c>
      <c r="T48" s="120" t="n">
        <f aca="false">AM48</f>
        <v>0</v>
      </c>
      <c r="U48" s="120" t="n">
        <f aca="false">G48</f>
        <v>0</v>
      </c>
      <c r="V48" s="121" t="n">
        <f aca="false">IF(E47+F47+G47=0,1,IF(D48&lt;=$H$4,V47*(1+($H$6*$H$12)),0))</f>
        <v>1</v>
      </c>
      <c r="W48" s="119" t="n">
        <f aca="false">IF(D48&lt;=$H$4,(T48+U48)/V48,0)</f>
        <v>0</v>
      </c>
      <c r="X48" s="119" t="n">
        <f aca="false">IF(D48&lt;=$H$4,H48/V48,0)</f>
        <v>0</v>
      </c>
      <c r="Y48" s="119" t="n">
        <f aca="false">S48+W48-X48</f>
        <v>0</v>
      </c>
      <c r="Z48" s="19" t="n">
        <f aca="false">Z47+1</f>
        <v>29</v>
      </c>
      <c r="AA48" s="122" t="n">
        <f aca="false">AE47</f>
        <v>0</v>
      </c>
      <c r="AB48" s="122" t="n">
        <f aca="false">G48</f>
        <v>0</v>
      </c>
      <c r="AC48" s="122" t="n">
        <f aca="false">T48</f>
        <v>0</v>
      </c>
      <c r="AD48" s="120" t="n">
        <f aca="false">IF(S48+W48=0,0,IF(D48&lt;=$H$4,X48*(AA48+AB48+AC48)/(S48+W48),0))</f>
        <v>0</v>
      </c>
      <c r="AE48" s="121" t="n">
        <f aca="false">AA48+AB48+AC48-AD48</f>
        <v>0</v>
      </c>
      <c r="AF48" s="122" t="n">
        <f aca="false">IF(ABS(J48)&gt;1,AE48/Y48,0)</f>
        <v>0</v>
      </c>
      <c r="AG48" s="19" t="n">
        <f aca="false">AG47+1</f>
        <v>29</v>
      </c>
      <c r="AH48" s="120" t="n">
        <f aca="false">(F48*$H$9)+(F48*$H$10)+(F48*$H$11)</f>
        <v>0</v>
      </c>
      <c r="AI48" s="120" t="n">
        <f aca="false">AH48*(1-$L$13)</f>
        <v>0</v>
      </c>
      <c r="AJ48" s="120" t="n">
        <f aca="false">$L$13*AH48</f>
        <v>0</v>
      </c>
      <c r="AK48" s="120" t="n">
        <f aca="false">IF(C48&lt;=69,(F48*$H$9*$L$5)+(F48*$H$10*$L$7)+(F48*$H$11*$L$9*$L$5),(F48*$H$9*$L$6)+(F48*$H$10*$L$7)+(F48*$H$11*$L$9*$L$6))</f>
        <v>0</v>
      </c>
      <c r="AL48" s="122" t="n">
        <f aca="false">IF(AI48&gt;=AK48,0,AK48-AI48)</f>
        <v>0</v>
      </c>
      <c r="AM48" s="122" t="n">
        <f aca="false">AJ48-AL48</f>
        <v>0</v>
      </c>
    </row>
    <row r="49" customFormat="false" ht="12.75" hidden="false" customHeight="false" outlineLevel="0" collapsed="false">
      <c r="B49" s="109" t="n">
        <f aca="false">B48+1</f>
        <v>2039</v>
      </c>
      <c r="C49" s="109" t="n">
        <f aca="false">C48+1</f>
        <v>94</v>
      </c>
      <c r="D49" s="19" t="n">
        <f aca="false">D48+1</f>
        <v>30</v>
      </c>
      <c r="E49" s="31" t="n">
        <f aca="false">IF(D49&lt;=$H$4,J48,0)</f>
        <v>0</v>
      </c>
      <c r="F49" s="31" t="n">
        <f aca="false">E49*$H$6</f>
        <v>0</v>
      </c>
      <c r="G49" s="118" t="n">
        <f aca="false">IF(D49&lt;=$H$4,'Scenario 1 Registered'!O38,0)</f>
        <v>0</v>
      </c>
      <c r="H49" s="118" t="n">
        <f aca="false">IF(C49=Inputs!$G$16,(E49+F49+G49-I49),0)</f>
        <v>0</v>
      </c>
      <c r="I49" s="31" t="n">
        <f aca="false">AL49</f>
        <v>0</v>
      </c>
      <c r="J49" s="31" t="n">
        <f aca="false">E49+G49-H49-I49+($H$12*F49)+$L$13*(($H$9*F49)+($H$10*F49)+($H$11*F49))</f>
        <v>0</v>
      </c>
      <c r="K49" s="31" t="n">
        <f aca="false">IF(D49&lt;=$H$4,AE49,0)</f>
        <v>0</v>
      </c>
      <c r="L49" s="31" t="n">
        <f aca="false">H49-AD49</f>
        <v>0</v>
      </c>
      <c r="M49" s="31" t="n">
        <f aca="false">L49*$L$9</f>
        <v>0</v>
      </c>
      <c r="N49" s="31"/>
      <c r="R49" s="19" t="n">
        <f aca="false">R48+1</f>
        <v>30</v>
      </c>
      <c r="S49" s="119" t="n">
        <f aca="false">Y48</f>
        <v>0</v>
      </c>
      <c r="T49" s="120" t="n">
        <f aca="false">AM49</f>
        <v>0</v>
      </c>
      <c r="U49" s="120" t="n">
        <f aca="false">G49</f>
        <v>0</v>
      </c>
      <c r="V49" s="121" t="n">
        <f aca="false">IF(E48+F48+G48=0,1,IF(D49&lt;=$H$4,V48*(1+($H$6*$H$12)),0))</f>
        <v>1</v>
      </c>
      <c r="W49" s="119" t="n">
        <f aca="false">IF(D49&lt;=$H$4,(T49+U49)/V49,0)</f>
        <v>0</v>
      </c>
      <c r="X49" s="119" t="n">
        <f aca="false">IF(D49&lt;=$H$4,H49/V49,0)</f>
        <v>0</v>
      </c>
      <c r="Y49" s="119" t="n">
        <f aca="false">S49+W49-X49</f>
        <v>0</v>
      </c>
      <c r="Z49" s="19" t="n">
        <f aca="false">Z48+1</f>
        <v>30</v>
      </c>
      <c r="AA49" s="122" t="n">
        <f aca="false">AE48</f>
        <v>0</v>
      </c>
      <c r="AB49" s="122" t="n">
        <f aca="false">G49</f>
        <v>0</v>
      </c>
      <c r="AC49" s="122" t="n">
        <f aca="false">T49</f>
        <v>0</v>
      </c>
      <c r="AD49" s="120" t="n">
        <f aca="false">IF(S49+W49=0,0,IF(D49&lt;=$H$4,X49*(AA49+AB49+AC49)/(S49+W49),0))</f>
        <v>0</v>
      </c>
      <c r="AE49" s="121" t="n">
        <f aca="false">AA49+AB49+AC49-AD49</f>
        <v>0</v>
      </c>
      <c r="AF49" s="122" t="n">
        <f aca="false">IF(ABS(J49)&gt;1,AE49/Y49,0)</f>
        <v>0</v>
      </c>
      <c r="AG49" s="19" t="n">
        <f aca="false">AG48+1</f>
        <v>30</v>
      </c>
      <c r="AH49" s="120" t="n">
        <f aca="false">(F49*$H$9)+(F49*$H$10)+(F49*$H$11)</f>
        <v>0</v>
      </c>
      <c r="AI49" s="120" t="n">
        <f aca="false">AH49*(1-$L$13)</f>
        <v>0</v>
      </c>
      <c r="AJ49" s="120" t="n">
        <f aca="false">$L$13*AH49</f>
        <v>0</v>
      </c>
      <c r="AK49" s="120" t="n">
        <f aca="false">IF(C49&lt;=69,(F49*$H$9*$L$5)+(F49*$H$10*$L$7)+(F49*$H$11*$L$9*$L$5),(F49*$H$9*$L$6)+(F49*$H$10*$L$7)+(F49*$H$11*$L$9*$L$6))</f>
        <v>0</v>
      </c>
      <c r="AL49" s="122" t="n">
        <f aca="false">IF(AI49&gt;=AK49,0,AK49-AI49)</f>
        <v>0</v>
      </c>
      <c r="AM49" s="122" t="n">
        <f aca="false">AJ49-AL49</f>
        <v>0</v>
      </c>
    </row>
    <row r="50" customFormat="false" ht="12.75" hidden="false" customHeight="false" outlineLevel="0" collapsed="false">
      <c r="B50" s="109" t="n">
        <f aca="false">B49+1</f>
        <v>2040</v>
      </c>
      <c r="C50" s="109" t="n">
        <f aca="false">C49+1</f>
        <v>95</v>
      </c>
      <c r="D50" s="19" t="n">
        <f aca="false">D49+1</f>
        <v>31</v>
      </c>
      <c r="E50" s="31" t="n">
        <f aca="false">IF(D50&lt;=$H$4,J49,0)</f>
        <v>0</v>
      </c>
      <c r="F50" s="31" t="n">
        <f aca="false">E50*$H$6</f>
        <v>0</v>
      </c>
      <c r="G50" s="118" t="n">
        <f aca="false">IF(D50&lt;=$H$4,'Scenario 1 Registered'!O39,0)</f>
        <v>0</v>
      </c>
      <c r="H50" s="118" t="n">
        <f aca="false">IF(C50=Inputs!$G$16,(E50+F50+G50-I50),0)</f>
        <v>0</v>
      </c>
      <c r="I50" s="31" t="n">
        <f aca="false">AL50</f>
        <v>0</v>
      </c>
      <c r="J50" s="31" t="n">
        <f aca="false">E50+G50-H50-I50+($H$12*F50)+$L$13*(($H$9*F50)+($H$10*F50)+($H$11*F50))</f>
        <v>0</v>
      </c>
      <c r="K50" s="31" t="n">
        <f aca="false">IF(D50&lt;=$H$4,AE50,0)</f>
        <v>0</v>
      </c>
      <c r="L50" s="31" t="n">
        <f aca="false">H50-AD50</f>
        <v>0</v>
      </c>
      <c r="M50" s="31" t="n">
        <f aca="false">L50*$L$9</f>
        <v>0</v>
      </c>
      <c r="N50" s="31"/>
      <c r="R50" s="19" t="n">
        <f aca="false">R49+1</f>
        <v>31</v>
      </c>
      <c r="S50" s="119" t="n">
        <f aca="false">Y49</f>
        <v>0</v>
      </c>
      <c r="T50" s="120" t="n">
        <f aca="false">AM50</f>
        <v>0</v>
      </c>
      <c r="U50" s="120" t="n">
        <f aca="false">G50</f>
        <v>0</v>
      </c>
      <c r="V50" s="121" t="n">
        <f aca="false">IF(E49+F49+G49=0,1,IF(D50&lt;=$H$4,V49*(1+($H$6*$H$12)),0))</f>
        <v>1</v>
      </c>
      <c r="W50" s="119" t="n">
        <f aca="false">IF(D50&lt;=$H$4,(T50+U50)/V50,0)</f>
        <v>0</v>
      </c>
      <c r="X50" s="119" t="n">
        <f aca="false">IF(D50&lt;=$H$4,H50/V50,0)</f>
        <v>0</v>
      </c>
      <c r="Y50" s="119" t="n">
        <f aca="false">S50+W50-X50</f>
        <v>0</v>
      </c>
      <c r="Z50" s="19" t="n">
        <f aca="false">Z49+1</f>
        <v>31</v>
      </c>
      <c r="AA50" s="122" t="n">
        <f aca="false">AE49</f>
        <v>0</v>
      </c>
      <c r="AB50" s="122" t="n">
        <f aca="false">G50</f>
        <v>0</v>
      </c>
      <c r="AC50" s="122" t="n">
        <f aca="false">T50</f>
        <v>0</v>
      </c>
      <c r="AD50" s="120" t="n">
        <f aca="false">IF(S50+W50=0,0,IF(D50&lt;=$H$4,X50*(AA50+AB50+AC50)/(S50+W50),0))</f>
        <v>0</v>
      </c>
      <c r="AE50" s="121" t="n">
        <f aca="false">AA50+AB50+AC50-AD50</f>
        <v>0</v>
      </c>
      <c r="AF50" s="122" t="n">
        <f aca="false">IF(ABS(J50)&gt;1,AE50/Y50,0)</f>
        <v>0</v>
      </c>
      <c r="AG50" s="19" t="n">
        <f aca="false">AG49+1</f>
        <v>31</v>
      </c>
      <c r="AH50" s="120" t="n">
        <f aca="false">(F50*$H$9)+(F50*$H$10)+(F50*$H$11)</f>
        <v>0</v>
      </c>
      <c r="AI50" s="120" t="n">
        <f aca="false">AH50*(1-$L$13)</f>
        <v>0</v>
      </c>
      <c r="AJ50" s="120" t="n">
        <f aca="false">$L$13*AH50</f>
        <v>0</v>
      </c>
      <c r="AK50" s="120" t="n">
        <f aca="false">IF(C50&lt;=69,(F50*$H$9*$L$5)+(F50*$H$10*$L$7)+(F50*$H$11*$L$9*$L$5),(F50*$H$9*$L$6)+(F50*$H$10*$L$7)+(F50*$H$11*$L$9*$L$6))</f>
        <v>0</v>
      </c>
      <c r="AL50" s="122" t="n">
        <f aca="false">IF(AI50&gt;=AK50,0,AK50-AI50)</f>
        <v>0</v>
      </c>
      <c r="AM50" s="122" t="n">
        <f aca="false">AJ50-AL50</f>
        <v>0</v>
      </c>
    </row>
    <row r="51" customFormat="false" ht="12.75" hidden="false" customHeight="false" outlineLevel="0" collapsed="false">
      <c r="B51" s="109" t="n">
        <f aca="false">B50+1</f>
        <v>2041</v>
      </c>
      <c r="C51" s="109" t="n">
        <f aca="false">C50+1</f>
        <v>96</v>
      </c>
      <c r="D51" s="19" t="n">
        <f aca="false">D50+1</f>
        <v>32</v>
      </c>
      <c r="E51" s="31" t="n">
        <f aca="false">IF(D51&lt;=$H$4,J50,0)</f>
        <v>0</v>
      </c>
      <c r="F51" s="31" t="n">
        <f aca="false">E51*$H$6</f>
        <v>0</v>
      </c>
      <c r="G51" s="118" t="n">
        <f aca="false">IF(D51&lt;=$H$4,'Scenario 1 Registered'!O40,0)</f>
        <v>0</v>
      </c>
      <c r="H51" s="118" t="n">
        <f aca="false">IF(C51=Inputs!$G$16,(E51+F51+G51-I51),0)</f>
        <v>0</v>
      </c>
      <c r="I51" s="31" t="n">
        <f aca="false">AL51</f>
        <v>0</v>
      </c>
      <c r="J51" s="31" t="n">
        <f aca="false">E51+G51-H51-I51+($H$12*F51)+$L$13*(($H$9*F51)+($H$10*F51)+($H$11*F51))</f>
        <v>0</v>
      </c>
      <c r="K51" s="31" t="n">
        <f aca="false">IF(D51&lt;=$H$4,AE51,0)</f>
        <v>0</v>
      </c>
      <c r="L51" s="31" t="n">
        <f aca="false">H51-AD51</f>
        <v>0</v>
      </c>
      <c r="M51" s="31" t="n">
        <f aca="false">L51*$L$9</f>
        <v>0</v>
      </c>
      <c r="N51" s="31"/>
      <c r="R51" s="19" t="n">
        <f aca="false">R50+1</f>
        <v>32</v>
      </c>
      <c r="S51" s="119" t="n">
        <f aca="false">Y50</f>
        <v>0</v>
      </c>
      <c r="T51" s="120" t="n">
        <f aca="false">AM51</f>
        <v>0</v>
      </c>
      <c r="U51" s="120" t="n">
        <f aca="false">G51</f>
        <v>0</v>
      </c>
      <c r="V51" s="121" t="n">
        <f aca="false">IF(E50+F50+G50=0,1,IF(D51&lt;=$H$4,V50*(1+($H$6*$H$12)),0))</f>
        <v>1</v>
      </c>
      <c r="W51" s="119" t="n">
        <f aca="false">IF(D51&lt;=$H$4,(T51+U51)/V51,0)</f>
        <v>0</v>
      </c>
      <c r="X51" s="119" t="n">
        <f aca="false">IF(D51&lt;=$H$4,H51/V51,0)</f>
        <v>0</v>
      </c>
      <c r="Y51" s="119" t="n">
        <f aca="false">S51+W51-X51</f>
        <v>0</v>
      </c>
      <c r="Z51" s="19" t="n">
        <f aca="false">Z50+1</f>
        <v>32</v>
      </c>
      <c r="AA51" s="122" t="n">
        <f aca="false">AE50</f>
        <v>0</v>
      </c>
      <c r="AB51" s="122" t="n">
        <f aca="false">G51</f>
        <v>0</v>
      </c>
      <c r="AC51" s="122" t="n">
        <f aca="false">T51</f>
        <v>0</v>
      </c>
      <c r="AD51" s="120" t="n">
        <f aca="false">IF(S51+W51=0,0,IF(D51&lt;=$H$4,X51*(AA51+AB51+AC51)/(S51+W51),0))</f>
        <v>0</v>
      </c>
      <c r="AE51" s="121" t="n">
        <f aca="false">AA51+AB51+AC51-AD51</f>
        <v>0</v>
      </c>
      <c r="AF51" s="122" t="n">
        <f aca="false">IF(ABS(J51)&gt;1,AE51/Y51,0)</f>
        <v>0</v>
      </c>
      <c r="AG51" s="19" t="n">
        <f aca="false">AG50+1</f>
        <v>32</v>
      </c>
      <c r="AH51" s="120" t="n">
        <f aca="false">(F51*$H$9)+(F51*$H$10)+(F51*$H$11)</f>
        <v>0</v>
      </c>
      <c r="AI51" s="120" t="n">
        <f aca="false">AH51*(1-$L$13)</f>
        <v>0</v>
      </c>
      <c r="AJ51" s="120" t="n">
        <f aca="false">$L$13*AH51</f>
        <v>0</v>
      </c>
      <c r="AK51" s="120" t="n">
        <f aca="false">IF(C51&lt;=69,(F51*$H$9*$L$5)+(F51*$H$10*$L$7)+(F51*$H$11*$L$9*$L$5),(F51*$H$9*$L$6)+(F51*$H$10*$L$7)+(F51*$H$11*$L$9*$L$6))</f>
        <v>0</v>
      </c>
      <c r="AL51" s="122" t="n">
        <f aca="false">IF(AI51&gt;=AK51,0,AK51-AI51)</f>
        <v>0</v>
      </c>
      <c r="AM51" s="122" t="n">
        <f aca="false">AJ51-AL51</f>
        <v>0</v>
      </c>
    </row>
    <row r="52" customFormat="false" ht="12.75" hidden="false" customHeight="false" outlineLevel="0" collapsed="false">
      <c r="B52" s="109" t="n">
        <f aca="false">B51+1</f>
        <v>2042</v>
      </c>
      <c r="C52" s="109" t="n">
        <f aca="false">C51+1</f>
        <v>97</v>
      </c>
      <c r="D52" s="19" t="n">
        <f aca="false">D51+1</f>
        <v>33</v>
      </c>
      <c r="E52" s="31" t="n">
        <f aca="false">IF(D52&lt;=$H$4,J51,0)</f>
        <v>0</v>
      </c>
      <c r="F52" s="31" t="n">
        <f aca="false">E52*$H$6</f>
        <v>0</v>
      </c>
      <c r="G52" s="118" t="n">
        <f aca="false">IF(D52&lt;=$H$4,'Scenario 1 Registered'!O41,0)</f>
        <v>0</v>
      </c>
      <c r="H52" s="118" t="n">
        <f aca="false">IF(C52=Inputs!$G$16,(E52+F52+G52-I52),0)</f>
        <v>0</v>
      </c>
      <c r="I52" s="31" t="n">
        <f aca="false">AL52</f>
        <v>0</v>
      </c>
      <c r="J52" s="31" t="n">
        <f aca="false">E52+G52-H52-I52+($H$12*F52)+$L$13*(($H$9*F52)+($H$10*F52)+($H$11*F52))</f>
        <v>0</v>
      </c>
      <c r="K52" s="31" t="n">
        <f aca="false">IF(D52&lt;=$H$4,AE52,0)</f>
        <v>0</v>
      </c>
      <c r="L52" s="31" t="n">
        <f aca="false">H52-AD52</f>
        <v>0</v>
      </c>
      <c r="M52" s="31" t="n">
        <f aca="false">L52*$L$9</f>
        <v>0</v>
      </c>
      <c r="N52" s="31"/>
      <c r="R52" s="19" t="n">
        <f aca="false">R51+1</f>
        <v>33</v>
      </c>
      <c r="S52" s="119" t="n">
        <f aca="false">Y51</f>
        <v>0</v>
      </c>
      <c r="T52" s="120" t="n">
        <f aca="false">AM52</f>
        <v>0</v>
      </c>
      <c r="U52" s="120" t="n">
        <f aca="false">G52</f>
        <v>0</v>
      </c>
      <c r="V52" s="121" t="n">
        <f aca="false">IF(E51+F51+G51=0,1,IF(D52&lt;=$H$4,V51*(1+($H$6*$H$12)),0))</f>
        <v>1</v>
      </c>
      <c r="W52" s="119" t="n">
        <f aca="false">IF(D52&lt;=$H$4,(T52+U52)/V52,0)</f>
        <v>0</v>
      </c>
      <c r="X52" s="119" t="n">
        <f aca="false">IF(D52&lt;=$H$4,H52/V52,0)</f>
        <v>0</v>
      </c>
      <c r="Y52" s="119" t="n">
        <f aca="false">S52+W52-X52</f>
        <v>0</v>
      </c>
      <c r="Z52" s="19" t="n">
        <f aca="false">Z51+1</f>
        <v>33</v>
      </c>
      <c r="AA52" s="122" t="n">
        <f aca="false">AE51</f>
        <v>0</v>
      </c>
      <c r="AB52" s="122" t="n">
        <f aca="false">G52</f>
        <v>0</v>
      </c>
      <c r="AC52" s="122" t="n">
        <f aca="false">T52</f>
        <v>0</v>
      </c>
      <c r="AD52" s="120" t="n">
        <f aca="false">IF(S52+W52=0,0,IF(D52&lt;=$H$4,X52*(AA52+AB52+AC52)/(S52+W52),0))</f>
        <v>0</v>
      </c>
      <c r="AE52" s="121" t="n">
        <f aca="false">AA52+AB52+AC52-AD52</f>
        <v>0</v>
      </c>
      <c r="AF52" s="122" t="n">
        <f aca="false">IF(ABS(J52)&gt;1,AE52/Y52,0)</f>
        <v>0</v>
      </c>
      <c r="AG52" s="19" t="n">
        <f aca="false">AG51+1</f>
        <v>33</v>
      </c>
      <c r="AH52" s="120" t="n">
        <f aca="false">(F52*$H$9)+(F52*$H$10)+(F52*$H$11)</f>
        <v>0</v>
      </c>
      <c r="AI52" s="120" t="n">
        <f aca="false">AH52*(1-$L$13)</f>
        <v>0</v>
      </c>
      <c r="AJ52" s="120" t="n">
        <f aca="false">$L$13*AH52</f>
        <v>0</v>
      </c>
      <c r="AK52" s="120" t="n">
        <f aca="false">IF(C52&lt;=69,(F52*$H$9*$L$5)+(F52*$H$10*$L$7)+(F52*$H$11*$L$9*$L$5),(F52*$H$9*$L$6)+(F52*$H$10*$L$7)+(F52*$H$11*$L$9*$L$6))</f>
        <v>0</v>
      </c>
      <c r="AL52" s="122" t="n">
        <f aca="false">IF(AI52&gt;=AK52,0,AK52-AI52)</f>
        <v>0</v>
      </c>
      <c r="AM52" s="122" t="n">
        <f aca="false">AJ52-AL52</f>
        <v>0</v>
      </c>
    </row>
    <row r="53" customFormat="false" ht="12.75" hidden="false" customHeight="false" outlineLevel="0" collapsed="false">
      <c r="B53" s="109" t="n">
        <f aca="false">B52+1</f>
        <v>2043</v>
      </c>
      <c r="C53" s="109" t="n">
        <f aca="false">C52+1</f>
        <v>98</v>
      </c>
      <c r="D53" s="19" t="n">
        <f aca="false">D52+1</f>
        <v>34</v>
      </c>
      <c r="E53" s="31" t="n">
        <f aca="false">IF(D53&lt;=$H$4,J52,0)</f>
        <v>0</v>
      </c>
      <c r="F53" s="31" t="n">
        <f aca="false">E53*$H$6</f>
        <v>0</v>
      </c>
      <c r="G53" s="118" t="n">
        <f aca="false">IF(D53&lt;=$H$4,'Scenario 1 Registered'!O42,0)</f>
        <v>0</v>
      </c>
      <c r="H53" s="118" t="n">
        <f aca="false">IF(C53=Inputs!$G$16,(E53+F53+G53-I53),0)</f>
        <v>0</v>
      </c>
      <c r="I53" s="31" t="n">
        <f aca="false">AL53</f>
        <v>0</v>
      </c>
      <c r="J53" s="31" t="n">
        <f aca="false">E53+G53-H53-I53+($H$12*F53)+$L$13*(($H$9*F53)+($H$10*F53)+($H$11*F53))</f>
        <v>0</v>
      </c>
      <c r="K53" s="31" t="n">
        <f aca="false">IF(D53&lt;=$H$4,AE53,0)</f>
        <v>0</v>
      </c>
      <c r="L53" s="31" t="n">
        <f aca="false">H53-AD53</f>
        <v>0</v>
      </c>
      <c r="M53" s="31" t="n">
        <f aca="false">L53*$L$9</f>
        <v>0</v>
      </c>
      <c r="N53" s="31"/>
      <c r="R53" s="19" t="n">
        <f aca="false">R52+1</f>
        <v>34</v>
      </c>
      <c r="S53" s="119" t="n">
        <f aca="false">Y52</f>
        <v>0</v>
      </c>
      <c r="T53" s="120" t="n">
        <f aca="false">AM53</f>
        <v>0</v>
      </c>
      <c r="U53" s="120" t="n">
        <f aca="false">G53</f>
        <v>0</v>
      </c>
      <c r="V53" s="121" t="n">
        <f aca="false">IF(E52+F52+G52=0,1,IF(D53&lt;=$H$4,V52*(1+($H$6*$H$12)),0))</f>
        <v>1</v>
      </c>
      <c r="W53" s="119" t="n">
        <f aca="false">IF(D53&lt;=$H$4,(T53+U53)/V53,0)</f>
        <v>0</v>
      </c>
      <c r="X53" s="119" t="n">
        <f aca="false">IF(D53&lt;=$H$4,H53/V53,0)</f>
        <v>0</v>
      </c>
      <c r="Y53" s="119" t="n">
        <f aca="false">S53+W53-X53</f>
        <v>0</v>
      </c>
      <c r="Z53" s="19" t="n">
        <f aca="false">Z52+1</f>
        <v>34</v>
      </c>
      <c r="AA53" s="122" t="n">
        <f aca="false">AE52</f>
        <v>0</v>
      </c>
      <c r="AB53" s="122" t="n">
        <f aca="false">G53</f>
        <v>0</v>
      </c>
      <c r="AC53" s="122" t="n">
        <f aca="false">T53</f>
        <v>0</v>
      </c>
      <c r="AD53" s="120" t="n">
        <f aca="false">IF(S53+W53=0,0,IF(D53&lt;=$H$4,X53*(AA53+AB53+AC53)/(S53+W53),0))</f>
        <v>0</v>
      </c>
      <c r="AE53" s="121" t="n">
        <f aca="false">AA53+AB53+AC53-AD53</f>
        <v>0</v>
      </c>
      <c r="AF53" s="122" t="n">
        <f aca="false">IF(ABS(J53)&gt;1,AE53/Y53,0)</f>
        <v>0</v>
      </c>
      <c r="AG53" s="19" t="n">
        <f aca="false">AG52+1</f>
        <v>34</v>
      </c>
      <c r="AH53" s="120" t="n">
        <f aca="false">(F53*$H$9)+(F53*$H$10)+(F53*$H$11)</f>
        <v>0</v>
      </c>
      <c r="AI53" s="120" t="n">
        <f aca="false">AH53*(1-$L$13)</f>
        <v>0</v>
      </c>
      <c r="AJ53" s="120" t="n">
        <f aca="false">$L$13*AH53</f>
        <v>0</v>
      </c>
      <c r="AK53" s="120" t="n">
        <f aca="false">IF(C53&lt;=69,(F53*$H$9*$L$5)+(F53*$H$10*$L$7)+(F53*$H$11*$L$9*$L$5),(F53*$H$9*$L$6)+(F53*$H$10*$L$7)+(F53*$H$11*$L$9*$L$6))</f>
        <v>0</v>
      </c>
      <c r="AL53" s="122" t="n">
        <f aca="false">IF(AI53&gt;=AK53,0,AK53-AI53)</f>
        <v>0</v>
      </c>
      <c r="AM53" s="122" t="n">
        <f aca="false">AJ53-AL53</f>
        <v>0</v>
      </c>
    </row>
    <row r="54" customFormat="false" ht="12.75" hidden="false" customHeight="false" outlineLevel="0" collapsed="false">
      <c r="B54" s="109" t="n">
        <f aca="false">B53+1</f>
        <v>2044</v>
      </c>
      <c r="C54" s="109" t="n">
        <f aca="false">C53+1</f>
        <v>99</v>
      </c>
      <c r="D54" s="19" t="n">
        <f aca="false">D53+1</f>
        <v>35</v>
      </c>
      <c r="E54" s="31" t="n">
        <f aca="false">IF(D54&lt;=$H$4,J53,0)</f>
        <v>0</v>
      </c>
      <c r="F54" s="31" t="n">
        <f aca="false">E54*$H$6</f>
        <v>0</v>
      </c>
      <c r="G54" s="118" t="n">
        <f aca="false">IF(D54&lt;=$H$4,'Scenario 1 Registered'!O43,0)</f>
        <v>0</v>
      </c>
      <c r="H54" s="118" t="n">
        <f aca="false">IF(C54=Inputs!$G$16,(E54+F54+G54-I54),0)</f>
        <v>0</v>
      </c>
      <c r="I54" s="31" t="n">
        <f aca="false">AL54</f>
        <v>0</v>
      </c>
      <c r="J54" s="31" t="n">
        <f aca="false">E54+G54-H54-I54+($H$12*F54)+$L$13*(($H$9*F54)+($H$10*F54)+($H$11*F54))</f>
        <v>0</v>
      </c>
      <c r="K54" s="31" t="n">
        <f aca="false">IF(D54&lt;=$H$4,AE54,0)</f>
        <v>0</v>
      </c>
      <c r="L54" s="31" t="n">
        <f aca="false">H54-AD54</f>
        <v>0</v>
      </c>
      <c r="M54" s="31" t="n">
        <f aca="false">L54*$L$9</f>
        <v>0</v>
      </c>
      <c r="N54" s="31"/>
      <c r="R54" s="19" t="n">
        <f aca="false">R53+1</f>
        <v>35</v>
      </c>
      <c r="S54" s="119" t="n">
        <f aca="false">Y53</f>
        <v>0</v>
      </c>
      <c r="T54" s="120" t="n">
        <f aca="false">AM54</f>
        <v>0</v>
      </c>
      <c r="U54" s="120" t="n">
        <f aca="false">G54</f>
        <v>0</v>
      </c>
      <c r="V54" s="121" t="n">
        <f aca="false">IF(E53+F53+G53=0,1,IF(D54&lt;=$H$4,V53*(1+($H$6*$H$12)),0))</f>
        <v>1</v>
      </c>
      <c r="W54" s="119" t="n">
        <f aca="false">IF(D54&lt;=$H$4,(T54+U54)/V54,0)</f>
        <v>0</v>
      </c>
      <c r="X54" s="119" t="n">
        <f aca="false">IF(D54&lt;=$H$4,H54/V54,0)</f>
        <v>0</v>
      </c>
      <c r="Y54" s="119" t="n">
        <f aca="false">S54+W54-X54</f>
        <v>0</v>
      </c>
      <c r="Z54" s="19" t="n">
        <f aca="false">Z53+1</f>
        <v>35</v>
      </c>
      <c r="AA54" s="122" t="n">
        <f aca="false">AE53</f>
        <v>0</v>
      </c>
      <c r="AB54" s="122" t="n">
        <f aca="false">G54</f>
        <v>0</v>
      </c>
      <c r="AC54" s="122" t="n">
        <f aca="false">T54</f>
        <v>0</v>
      </c>
      <c r="AD54" s="120" t="n">
        <f aca="false">IF(S54+W54=0,0,IF(D54&lt;=$H$4,X54*(AA54+AB54+AC54)/(S54+W54),0))</f>
        <v>0</v>
      </c>
      <c r="AE54" s="121" t="n">
        <f aca="false">AA54+AB54+AC54-AD54</f>
        <v>0</v>
      </c>
      <c r="AF54" s="122" t="n">
        <f aca="false">IF(ABS(J54)&gt;1,AE54/Y54,0)</f>
        <v>0</v>
      </c>
      <c r="AG54" s="19" t="n">
        <f aca="false">AG53+1</f>
        <v>35</v>
      </c>
      <c r="AH54" s="120" t="n">
        <f aca="false">(F54*$H$9)+(F54*$H$10)+(F54*$H$11)</f>
        <v>0</v>
      </c>
      <c r="AI54" s="120" t="n">
        <f aca="false">AH54*(1-$L$13)</f>
        <v>0</v>
      </c>
      <c r="AJ54" s="120" t="n">
        <f aca="false">$L$13*AH54</f>
        <v>0</v>
      </c>
      <c r="AK54" s="120" t="n">
        <f aca="false">IF(C54&lt;=69,(F54*$H$9*$L$5)+(F54*$H$10*$L$7)+(F54*$H$11*$L$9*$L$5),(F54*$H$9*$L$6)+(F54*$H$10*$L$7)+(F54*$H$11*$L$9*$L$6))</f>
        <v>0</v>
      </c>
      <c r="AL54" s="122" t="n">
        <f aca="false">IF(AI54&gt;=AK54,0,AK54-AI54)</f>
        <v>0</v>
      </c>
      <c r="AM54" s="122" t="n">
        <f aca="false">AJ54-AL54</f>
        <v>0</v>
      </c>
    </row>
    <row r="55" customFormat="false" ht="12.75" hidden="false" customHeight="false" outlineLevel="0" collapsed="false">
      <c r="B55" s="109" t="n">
        <f aca="false">B54+1</f>
        <v>2045</v>
      </c>
      <c r="C55" s="109" t="n">
        <f aca="false">C54+1</f>
        <v>100</v>
      </c>
      <c r="D55" s="19" t="n">
        <f aca="false">D54+1</f>
        <v>36</v>
      </c>
      <c r="E55" s="31" t="n">
        <f aca="false">IF(D55&lt;=$H$4,J54,0)</f>
        <v>0</v>
      </c>
      <c r="F55" s="31" t="n">
        <f aca="false">E55*$H$6</f>
        <v>0</v>
      </c>
      <c r="G55" s="118" t="n">
        <f aca="false">IF(D55&lt;=$H$4,'Scenario 1 Registered'!O44,0)</f>
        <v>0</v>
      </c>
      <c r="H55" s="118" t="n">
        <f aca="false">IF(C55=Inputs!$G$16,(E55+F55+G55-I55),0)</f>
        <v>0</v>
      </c>
      <c r="I55" s="31" t="n">
        <f aca="false">AL55</f>
        <v>0</v>
      </c>
      <c r="J55" s="31" t="n">
        <f aca="false">E55+G55-H55-I55+($H$12*F55)+$L$13*(($H$9*F55)+($H$10*F55)+($H$11*F55))</f>
        <v>0</v>
      </c>
      <c r="K55" s="31" t="n">
        <f aca="false">IF(D55&lt;=$H$4,AE55,0)</f>
        <v>0</v>
      </c>
      <c r="L55" s="31" t="n">
        <f aca="false">H55-AD55</f>
        <v>0</v>
      </c>
      <c r="M55" s="31" t="n">
        <f aca="false">L55*$L$9</f>
        <v>0</v>
      </c>
      <c r="N55" s="31"/>
      <c r="R55" s="19" t="n">
        <f aca="false">R54+1</f>
        <v>36</v>
      </c>
      <c r="S55" s="119" t="n">
        <f aca="false">Y54</f>
        <v>0</v>
      </c>
      <c r="T55" s="120" t="n">
        <f aca="false">AM55</f>
        <v>0</v>
      </c>
      <c r="U55" s="120" t="n">
        <f aca="false">G55</f>
        <v>0</v>
      </c>
      <c r="V55" s="121" t="n">
        <f aca="false">IF(E54+F54+G54=0,1,IF(D55&lt;=$H$4,V54*(1+($H$6*$H$12)),0))</f>
        <v>1</v>
      </c>
      <c r="W55" s="119" t="n">
        <f aca="false">IF(D55&lt;=$H$4,(T55+U55)/V55,0)</f>
        <v>0</v>
      </c>
      <c r="X55" s="119" t="n">
        <f aca="false">IF(D55&lt;=$H$4,H55/V55,0)</f>
        <v>0</v>
      </c>
      <c r="Y55" s="119" t="n">
        <f aca="false">S55+W55-X55</f>
        <v>0</v>
      </c>
      <c r="Z55" s="19" t="n">
        <f aca="false">Z54+1</f>
        <v>36</v>
      </c>
      <c r="AA55" s="122" t="n">
        <f aca="false">AE54</f>
        <v>0</v>
      </c>
      <c r="AB55" s="122" t="n">
        <f aca="false">G55</f>
        <v>0</v>
      </c>
      <c r="AC55" s="122" t="n">
        <f aca="false">T55</f>
        <v>0</v>
      </c>
      <c r="AD55" s="120" t="n">
        <f aca="false">IF(S55+W55=0,0,IF(D55&lt;=$H$4,X55*(AA55+AB55+AC55)/(S55+W55),0))</f>
        <v>0</v>
      </c>
      <c r="AE55" s="121" t="n">
        <f aca="false">AA55+AB55+AC55-AD55</f>
        <v>0</v>
      </c>
      <c r="AF55" s="122" t="n">
        <f aca="false">IF(ABS(J55)&gt;1,AE55/Y55,0)</f>
        <v>0</v>
      </c>
      <c r="AG55" s="19" t="n">
        <f aca="false">AG54+1</f>
        <v>36</v>
      </c>
      <c r="AH55" s="120" t="n">
        <f aca="false">(F55*$H$9)+(F55*$H$10)+(F55*$H$11)</f>
        <v>0</v>
      </c>
      <c r="AI55" s="120" t="n">
        <f aca="false">AH55*(1-$L$13)</f>
        <v>0</v>
      </c>
      <c r="AJ55" s="120" t="n">
        <f aca="false">$L$13*AH55</f>
        <v>0</v>
      </c>
      <c r="AK55" s="120" t="n">
        <f aca="false">IF(C55&lt;=69,(F55*$H$9*$L$5)+(F55*$H$10*$L$7)+(F55*$H$11*$L$9*$L$5),(F55*$H$9*$L$6)+(F55*$H$10*$L$7)+(F55*$H$11*$L$9*$L$6))</f>
        <v>0</v>
      </c>
      <c r="AL55" s="122" t="n">
        <f aca="false">IF(AI55&gt;=AK55,0,AK55-AI55)</f>
        <v>0</v>
      </c>
      <c r="AM55" s="122" t="n">
        <f aca="false">AJ55-AL55</f>
        <v>0</v>
      </c>
    </row>
    <row r="56" customFormat="false" ht="12.75" hidden="false" customHeight="false" outlineLevel="0" collapsed="false">
      <c r="B56" s="109" t="n">
        <f aca="false">B55+1</f>
        <v>2046</v>
      </c>
      <c r="C56" s="109" t="n">
        <f aca="false">C55+1</f>
        <v>101</v>
      </c>
      <c r="D56" s="19" t="n">
        <f aca="false">D55+1</f>
        <v>37</v>
      </c>
      <c r="E56" s="31" t="n">
        <f aca="false">IF(D56&lt;=$H$4,J55,0)</f>
        <v>0</v>
      </c>
      <c r="F56" s="31" t="n">
        <f aca="false">E56*$H$6</f>
        <v>0</v>
      </c>
      <c r="G56" s="118" t="n">
        <f aca="false">IF(D56&lt;=$H$4,'Scenario 1 Registered'!O45,0)</f>
        <v>0</v>
      </c>
      <c r="H56" s="118" t="n">
        <f aca="false">IF(C56=Inputs!$G$16,(E56+F56+G56-I56),0)</f>
        <v>0</v>
      </c>
      <c r="I56" s="31" t="n">
        <f aca="false">AL56</f>
        <v>0</v>
      </c>
      <c r="J56" s="31" t="n">
        <f aca="false">E56+G56-H56-I56+($H$12*F56)+$L$13*(($H$9*F56)+($H$10*F56)+($H$11*F56))</f>
        <v>0</v>
      </c>
      <c r="K56" s="31" t="n">
        <f aca="false">IF(D56&lt;=$H$4,AE56,0)</f>
        <v>0</v>
      </c>
      <c r="L56" s="31" t="n">
        <f aca="false">H56-AD56</f>
        <v>0</v>
      </c>
      <c r="M56" s="31" t="n">
        <f aca="false">L56*$L$9</f>
        <v>0</v>
      </c>
      <c r="N56" s="31"/>
      <c r="R56" s="19" t="n">
        <f aca="false">R55+1</f>
        <v>37</v>
      </c>
      <c r="S56" s="119" t="n">
        <f aca="false">Y55</f>
        <v>0</v>
      </c>
      <c r="T56" s="120" t="n">
        <f aca="false">AM56</f>
        <v>0</v>
      </c>
      <c r="U56" s="120" t="n">
        <f aca="false">G56</f>
        <v>0</v>
      </c>
      <c r="V56" s="121" t="n">
        <f aca="false">IF(E55+F55+G55=0,1,IF(D56&lt;=$H$4,V55*(1+($H$6*$H$12)),0))</f>
        <v>1</v>
      </c>
      <c r="W56" s="119" t="n">
        <f aca="false">IF(D56&lt;=$H$4,(T56+U56)/V56,0)</f>
        <v>0</v>
      </c>
      <c r="X56" s="119" t="n">
        <f aca="false">IF(D56&lt;=$H$4,H56/V56,0)</f>
        <v>0</v>
      </c>
      <c r="Y56" s="119" t="n">
        <f aca="false">S56+W56-X56</f>
        <v>0</v>
      </c>
      <c r="Z56" s="19" t="n">
        <f aca="false">Z55+1</f>
        <v>37</v>
      </c>
      <c r="AA56" s="122" t="n">
        <f aca="false">AE55</f>
        <v>0</v>
      </c>
      <c r="AB56" s="122" t="n">
        <f aca="false">G56</f>
        <v>0</v>
      </c>
      <c r="AC56" s="122" t="n">
        <f aca="false">T56</f>
        <v>0</v>
      </c>
      <c r="AD56" s="120" t="n">
        <f aca="false">IF(S56+W56=0,0,IF(D56&lt;=$H$4,X56*(AA56+AB56+AC56)/(S56+W56),0))</f>
        <v>0</v>
      </c>
      <c r="AE56" s="121" t="n">
        <f aca="false">AA56+AB56+AC56-AD56</f>
        <v>0</v>
      </c>
      <c r="AF56" s="122" t="n">
        <f aca="false">IF(ABS(J56)&gt;1,AE56/Y56,0)</f>
        <v>0</v>
      </c>
      <c r="AG56" s="19" t="n">
        <f aca="false">AG55+1</f>
        <v>37</v>
      </c>
      <c r="AH56" s="120" t="n">
        <f aca="false">(F56*$H$9)+(F56*$H$10)+(F56*$H$11)</f>
        <v>0</v>
      </c>
      <c r="AI56" s="120" t="n">
        <f aca="false">AH56*(1-$L$13)</f>
        <v>0</v>
      </c>
      <c r="AJ56" s="120" t="n">
        <f aca="false">$L$13*AH56</f>
        <v>0</v>
      </c>
      <c r="AK56" s="120" t="n">
        <f aca="false">IF(C56&lt;=69,(F56*$H$9*$L$5)+(F56*$H$10*$L$7)+(F56*$H$11*$L$9*$L$5),(F56*$H$9*$L$6)+(F56*$H$10*$L$7)+(F56*$H$11*$L$9*$L$6))</f>
        <v>0</v>
      </c>
      <c r="AL56" s="122" t="n">
        <f aca="false">IF(AI56&gt;=AK56,0,AK56-AI56)</f>
        <v>0</v>
      </c>
      <c r="AM56" s="122" t="n">
        <f aca="false">AJ56-AL56</f>
        <v>0</v>
      </c>
    </row>
    <row r="57" customFormat="false" ht="12.75" hidden="false" customHeight="false" outlineLevel="0" collapsed="false">
      <c r="B57" s="109" t="n">
        <f aca="false">B56+1</f>
        <v>2047</v>
      </c>
      <c r="C57" s="109" t="n">
        <f aca="false">C56+1</f>
        <v>102</v>
      </c>
      <c r="D57" s="19" t="n">
        <f aca="false">D56+1</f>
        <v>38</v>
      </c>
      <c r="E57" s="31" t="n">
        <f aca="false">IF(D57&lt;=$H$4,J56,0)</f>
        <v>0</v>
      </c>
      <c r="F57" s="31" t="n">
        <f aca="false">E57*$H$6</f>
        <v>0</v>
      </c>
      <c r="G57" s="118" t="n">
        <f aca="false">IF(D57&lt;=$H$4,'Scenario 1 Registered'!O46,0)</f>
        <v>0</v>
      </c>
      <c r="H57" s="118" t="n">
        <f aca="false">IF(C57=Inputs!$G$16,(E57+F57+G57-I57),0)</f>
        <v>0</v>
      </c>
      <c r="I57" s="31" t="n">
        <f aca="false">AL57</f>
        <v>0</v>
      </c>
      <c r="J57" s="31" t="n">
        <f aca="false">E57+G57-H57-I57+($H$12*F57)+$L$13*(($H$9*F57)+($H$10*F57)+($H$11*F57))</f>
        <v>0</v>
      </c>
      <c r="K57" s="31" t="n">
        <f aca="false">IF(D57&lt;=$H$4,AE57,0)</f>
        <v>0</v>
      </c>
      <c r="L57" s="31" t="n">
        <f aca="false">H57-AD57</f>
        <v>0</v>
      </c>
      <c r="M57" s="31" t="n">
        <f aca="false">L57*$L$9</f>
        <v>0</v>
      </c>
      <c r="N57" s="31"/>
      <c r="R57" s="19" t="n">
        <f aca="false">R56+1</f>
        <v>38</v>
      </c>
      <c r="S57" s="119" t="n">
        <f aca="false">Y56</f>
        <v>0</v>
      </c>
      <c r="T57" s="120" t="n">
        <f aca="false">AM57</f>
        <v>0</v>
      </c>
      <c r="U57" s="120" t="n">
        <f aca="false">G57</f>
        <v>0</v>
      </c>
      <c r="V57" s="121" t="n">
        <f aca="false">IF(E56+F56+G56=0,1,IF(D57&lt;=$H$4,V56*(1+($H$6*$H$12)),0))</f>
        <v>1</v>
      </c>
      <c r="W57" s="119" t="n">
        <f aca="false">IF(D57&lt;=$H$4,(T57+U57)/V57,0)</f>
        <v>0</v>
      </c>
      <c r="X57" s="119" t="n">
        <f aca="false">IF(D57&lt;=$H$4,H57/V57,0)</f>
        <v>0</v>
      </c>
      <c r="Y57" s="119" t="n">
        <f aca="false">S57+W57-X57</f>
        <v>0</v>
      </c>
      <c r="Z57" s="19" t="n">
        <f aca="false">Z56+1</f>
        <v>38</v>
      </c>
      <c r="AA57" s="122" t="n">
        <f aca="false">AE56</f>
        <v>0</v>
      </c>
      <c r="AB57" s="122" t="n">
        <f aca="false">G57</f>
        <v>0</v>
      </c>
      <c r="AC57" s="122" t="n">
        <f aca="false">T57</f>
        <v>0</v>
      </c>
      <c r="AD57" s="120" t="n">
        <f aca="false">IF(S57+W57=0,0,IF(D57&lt;=$H$4,X57*(AA57+AB57+AC57)/(S57+W57),0))</f>
        <v>0</v>
      </c>
      <c r="AE57" s="121" t="n">
        <f aca="false">AA57+AB57+AC57-AD57</f>
        <v>0</v>
      </c>
      <c r="AF57" s="122" t="n">
        <f aca="false">IF(ABS(J57)&gt;1,AE57/Y57,0)</f>
        <v>0</v>
      </c>
      <c r="AG57" s="19" t="n">
        <f aca="false">AG56+1</f>
        <v>38</v>
      </c>
      <c r="AH57" s="120" t="n">
        <f aca="false">(F57*$H$9)+(F57*$H$10)+(F57*$H$11)</f>
        <v>0</v>
      </c>
      <c r="AI57" s="120" t="n">
        <f aca="false">AH57*(1-$L$13)</f>
        <v>0</v>
      </c>
      <c r="AJ57" s="120" t="n">
        <f aca="false">$L$13*AH57</f>
        <v>0</v>
      </c>
      <c r="AK57" s="120" t="n">
        <f aca="false">IF(C57&lt;=69,(F57*$H$9*$L$5)+(F57*$H$10*$L$7)+(F57*$H$11*$L$9*$L$5),(F57*$H$9*$L$6)+(F57*$H$10*$L$7)+(F57*$H$11*$L$9*$L$6))</f>
        <v>0</v>
      </c>
      <c r="AL57" s="122" t="n">
        <f aca="false">IF(AI57&gt;=AK57,0,AK57-AI57)</f>
        <v>0</v>
      </c>
      <c r="AM57" s="122" t="n">
        <f aca="false">AJ57-AL57</f>
        <v>0</v>
      </c>
    </row>
    <row r="58" customFormat="false" ht="12.75" hidden="false" customHeight="false" outlineLevel="0" collapsed="false">
      <c r="B58" s="109" t="n">
        <f aca="false">B57+1</f>
        <v>2048</v>
      </c>
      <c r="C58" s="109" t="n">
        <f aca="false">C57+1</f>
        <v>103</v>
      </c>
      <c r="D58" s="19" t="n">
        <f aca="false">D57+1</f>
        <v>39</v>
      </c>
      <c r="E58" s="31" t="n">
        <f aca="false">IF(D58&lt;=$H$4,J57,0)</f>
        <v>0</v>
      </c>
      <c r="F58" s="31" t="n">
        <f aca="false">E58*$H$6</f>
        <v>0</v>
      </c>
      <c r="G58" s="118" t="n">
        <f aca="false">IF(D58&lt;=$H$4,'Scenario 1 Registered'!O47,0)</f>
        <v>0</v>
      </c>
      <c r="H58" s="118" t="n">
        <f aca="false">IF(C58=Inputs!$G$16,(E58+F58+G58-I58),0)</f>
        <v>0</v>
      </c>
      <c r="I58" s="31" t="n">
        <f aca="false">AL58</f>
        <v>0</v>
      </c>
      <c r="J58" s="31" t="n">
        <f aca="false">E58+G58-H58-I58+($H$12*F58)+$L$13*(($H$9*F58)+($H$10*F58)+($H$11*F58))</f>
        <v>0</v>
      </c>
      <c r="K58" s="31" t="n">
        <f aca="false">IF(D58&lt;=$H$4,AE58,0)</f>
        <v>0</v>
      </c>
      <c r="L58" s="31" t="n">
        <f aca="false">H58-AD58</f>
        <v>0</v>
      </c>
      <c r="M58" s="31" t="n">
        <f aca="false">L58*$L$9</f>
        <v>0</v>
      </c>
      <c r="N58" s="31"/>
      <c r="R58" s="19" t="n">
        <f aca="false">R57+1</f>
        <v>39</v>
      </c>
      <c r="S58" s="119" t="n">
        <f aca="false">Y57</f>
        <v>0</v>
      </c>
      <c r="T58" s="120" t="n">
        <f aca="false">AM58</f>
        <v>0</v>
      </c>
      <c r="U58" s="120" t="n">
        <f aca="false">G58</f>
        <v>0</v>
      </c>
      <c r="V58" s="121" t="n">
        <f aca="false">IF(E57+F57+G57=0,1,IF(D58&lt;=$H$4,V57*(1+($H$6*$H$12)),0))</f>
        <v>1</v>
      </c>
      <c r="W58" s="119" t="n">
        <f aca="false">IF(D58&lt;=$H$4,(T58+U58)/V58,0)</f>
        <v>0</v>
      </c>
      <c r="X58" s="119" t="n">
        <f aca="false">IF(D58&lt;=$H$4,H58/V58,0)</f>
        <v>0</v>
      </c>
      <c r="Y58" s="119" t="n">
        <f aca="false">S58+W58-X58</f>
        <v>0</v>
      </c>
      <c r="Z58" s="19" t="n">
        <f aca="false">Z57+1</f>
        <v>39</v>
      </c>
      <c r="AA58" s="122" t="n">
        <f aca="false">AE57</f>
        <v>0</v>
      </c>
      <c r="AB58" s="122" t="n">
        <f aca="false">G58</f>
        <v>0</v>
      </c>
      <c r="AC58" s="122" t="n">
        <f aca="false">T58</f>
        <v>0</v>
      </c>
      <c r="AD58" s="120" t="n">
        <f aca="false">IF(S58+W58=0,0,IF(D58&lt;=$H$4,X58*(AA58+AB58+AC58)/(S58+W58),0))</f>
        <v>0</v>
      </c>
      <c r="AE58" s="121" t="n">
        <f aca="false">AA58+AB58+AC58-AD58</f>
        <v>0</v>
      </c>
      <c r="AF58" s="122" t="n">
        <f aca="false">IF(ABS(J58)&gt;1,AE58/Y58,0)</f>
        <v>0</v>
      </c>
      <c r="AG58" s="19" t="n">
        <f aca="false">AG57+1</f>
        <v>39</v>
      </c>
      <c r="AH58" s="120" t="n">
        <f aca="false">(F58*$H$9)+(F58*$H$10)+(F58*$H$11)</f>
        <v>0</v>
      </c>
      <c r="AI58" s="120" t="n">
        <f aca="false">AH58*(1-$L$13)</f>
        <v>0</v>
      </c>
      <c r="AJ58" s="120" t="n">
        <f aca="false">$L$13*AH58</f>
        <v>0</v>
      </c>
      <c r="AK58" s="120" t="n">
        <f aca="false">IF(C58&lt;=69,(F58*$H$9*$L$5)+(F58*$H$10*$L$7)+(F58*$H$11*$L$9*$L$5),(F58*$H$9*$L$6)+(F58*$H$10*$L$7)+(F58*$H$11*$L$9*$L$6))</f>
        <v>0</v>
      </c>
      <c r="AL58" s="122" t="n">
        <f aca="false">IF(AI58&gt;=AK58,0,AK58-AI58)</f>
        <v>0</v>
      </c>
      <c r="AM58" s="122" t="n">
        <f aca="false">AJ58-AL58</f>
        <v>0</v>
      </c>
    </row>
    <row r="59" customFormat="false" ht="12.75" hidden="false" customHeight="false" outlineLevel="0" collapsed="false">
      <c r="B59" s="109" t="n">
        <f aca="false">B58+1</f>
        <v>2049</v>
      </c>
      <c r="C59" s="109" t="n">
        <f aca="false">C58+1</f>
        <v>104</v>
      </c>
      <c r="D59" s="19" t="n">
        <f aca="false">D58+1</f>
        <v>40</v>
      </c>
      <c r="E59" s="31" t="n">
        <f aca="false">IF(D59&lt;=$H$4,J58,0)</f>
        <v>0</v>
      </c>
      <c r="F59" s="31" t="n">
        <f aca="false">E59*$H$6</f>
        <v>0</v>
      </c>
      <c r="G59" s="118" t="n">
        <f aca="false">IF(D59&lt;=$H$4,'Scenario 1 Registered'!O48,0)</f>
        <v>0</v>
      </c>
      <c r="H59" s="118" t="n">
        <f aca="false">IF(C59=Inputs!$G$16,(E59+F59+G59-I59),0)</f>
        <v>0</v>
      </c>
      <c r="I59" s="31" t="n">
        <f aca="false">AL59</f>
        <v>0</v>
      </c>
      <c r="J59" s="31" t="n">
        <f aca="false">E59+G59-H59-I59+($H$12*F59)+$L$13*(($H$9*F59)+($H$10*F59)+($H$11*F59))</f>
        <v>0</v>
      </c>
      <c r="K59" s="31" t="n">
        <f aca="false">IF(D59&lt;=$H$4,AE59,0)</f>
        <v>0</v>
      </c>
      <c r="L59" s="31" t="n">
        <f aca="false">H59-AD59</f>
        <v>0</v>
      </c>
      <c r="M59" s="31" t="n">
        <f aca="false">L59*$L$9</f>
        <v>0</v>
      </c>
      <c r="N59" s="31"/>
      <c r="R59" s="19" t="n">
        <f aca="false">R58+1</f>
        <v>40</v>
      </c>
      <c r="S59" s="119" t="n">
        <f aca="false">Y58</f>
        <v>0</v>
      </c>
      <c r="T59" s="120" t="n">
        <f aca="false">AM59</f>
        <v>0</v>
      </c>
      <c r="U59" s="120" t="n">
        <f aca="false">G59</f>
        <v>0</v>
      </c>
      <c r="V59" s="121" t="n">
        <f aca="false">IF(E58+F58+G58=0,1,IF(D59&lt;=$H$4,V58*(1+($H$6*$H$12)),0))</f>
        <v>1</v>
      </c>
      <c r="W59" s="119" t="n">
        <f aca="false">IF(D59&lt;=$H$4,(T59+U59)/V59,0)</f>
        <v>0</v>
      </c>
      <c r="X59" s="119" t="n">
        <f aca="false">IF(D59&lt;=$H$4,H59/V59,0)</f>
        <v>0</v>
      </c>
      <c r="Y59" s="119" t="n">
        <f aca="false">S59+W59-X59</f>
        <v>0</v>
      </c>
      <c r="Z59" s="19" t="n">
        <f aca="false">Z58+1</f>
        <v>40</v>
      </c>
      <c r="AA59" s="122" t="n">
        <f aca="false">AE58</f>
        <v>0</v>
      </c>
      <c r="AB59" s="122" t="n">
        <f aca="false">G59</f>
        <v>0</v>
      </c>
      <c r="AC59" s="122" t="n">
        <f aca="false">T59</f>
        <v>0</v>
      </c>
      <c r="AD59" s="120" t="n">
        <f aca="false">IF(S59+W59=0,0,IF(D59&lt;=$H$4,X59*(AA59+AB59+AC59)/(S59+W59),0))</f>
        <v>0</v>
      </c>
      <c r="AE59" s="121" t="n">
        <f aca="false">AA59+AB59+AC59-AD59</f>
        <v>0</v>
      </c>
      <c r="AF59" s="122" t="n">
        <f aca="false">IF(ABS(J59)&gt;1,AE59/Y59,0)</f>
        <v>0</v>
      </c>
      <c r="AG59" s="19" t="n">
        <f aca="false">AG58+1</f>
        <v>40</v>
      </c>
      <c r="AH59" s="120" t="n">
        <f aca="false">(F59*$H$9)+(F59*$H$10)+(F59*$H$11)</f>
        <v>0</v>
      </c>
      <c r="AI59" s="120" t="n">
        <f aca="false">AH59*(1-$L$13)</f>
        <v>0</v>
      </c>
      <c r="AJ59" s="120" t="n">
        <f aca="false">$L$13*AH59</f>
        <v>0</v>
      </c>
      <c r="AK59" s="120" t="n">
        <f aca="false">IF(C59&lt;=69,(F59*$H$9*$L$5)+(F59*$H$10*$L$7)+(F59*$H$11*$L$9*$L$5),(F59*$H$9*$L$6)+(F59*$H$10*$L$7)+(F59*$H$11*$L$9*$L$6))</f>
        <v>0</v>
      </c>
      <c r="AL59" s="122" t="n">
        <f aca="false">IF(AI59&gt;=AK59,0,AK59-AI59)</f>
        <v>0</v>
      </c>
      <c r="AM59" s="122" t="n">
        <f aca="false">AJ59-AL59</f>
        <v>0</v>
      </c>
    </row>
    <row r="60" customFormat="false" ht="12.75" hidden="false" customHeight="false" outlineLevel="0" collapsed="false">
      <c r="B60" s="109" t="n">
        <f aca="false">B59+1</f>
        <v>2050</v>
      </c>
      <c r="C60" s="109" t="n">
        <f aca="false">C59+1</f>
        <v>105</v>
      </c>
      <c r="D60" s="19" t="n">
        <f aca="false">D59+1</f>
        <v>41</v>
      </c>
      <c r="E60" s="31" t="n">
        <f aca="false">IF(D60&lt;=$H$4,J59,0)</f>
        <v>0</v>
      </c>
      <c r="F60" s="31" t="n">
        <f aca="false">E60*$H$6</f>
        <v>0</v>
      </c>
      <c r="G60" s="118" t="n">
        <f aca="false">IF(D60&lt;=$H$4,'Scenario 1 Registered'!O49,0)</f>
        <v>0</v>
      </c>
      <c r="H60" s="118" t="n">
        <f aca="false">IF(C60=Inputs!$G$16,(E60+F60+G60-I60),0)</f>
        <v>0</v>
      </c>
      <c r="I60" s="31" t="n">
        <f aca="false">AL60</f>
        <v>0</v>
      </c>
      <c r="J60" s="31" t="n">
        <f aca="false">E60+G60-H60-I60+($H$12*F60)+$L$13*(($H$9*F60)+($H$10*F60)+($H$11*F60))</f>
        <v>0</v>
      </c>
      <c r="K60" s="31" t="n">
        <f aca="false">IF(D60&lt;=$H$4,AE60,0)</f>
        <v>0</v>
      </c>
      <c r="L60" s="31" t="n">
        <f aca="false">H60-AD60</f>
        <v>0</v>
      </c>
      <c r="M60" s="31" t="n">
        <f aca="false">L60*$L$9</f>
        <v>0</v>
      </c>
      <c r="N60" s="31"/>
      <c r="R60" s="19" t="n">
        <f aca="false">R59+1</f>
        <v>41</v>
      </c>
      <c r="S60" s="119" t="n">
        <f aca="false">Y59</f>
        <v>0</v>
      </c>
      <c r="T60" s="120" t="n">
        <f aca="false">AM60</f>
        <v>0</v>
      </c>
      <c r="U60" s="120" t="n">
        <f aca="false">G60</f>
        <v>0</v>
      </c>
      <c r="V60" s="121" t="n">
        <f aca="false">IF(E59+F59+G59=0,1,IF(D60&lt;=$H$4,V59*(1+($H$6*$H$12)),0))</f>
        <v>1</v>
      </c>
      <c r="W60" s="119" t="n">
        <f aca="false">IF(D60&lt;=$H$4,(T60+U60)/V60,0)</f>
        <v>0</v>
      </c>
      <c r="X60" s="119" t="n">
        <f aca="false">IF(D60&lt;=$H$4,H60/V60,0)</f>
        <v>0</v>
      </c>
      <c r="Y60" s="119" t="n">
        <f aca="false">S60+W60-X60</f>
        <v>0</v>
      </c>
      <c r="Z60" s="19" t="n">
        <f aca="false">Z59+1</f>
        <v>41</v>
      </c>
      <c r="AA60" s="122" t="n">
        <f aca="false">AE59</f>
        <v>0</v>
      </c>
      <c r="AB60" s="122" t="n">
        <f aca="false">G60</f>
        <v>0</v>
      </c>
      <c r="AC60" s="122" t="n">
        <f aca="false">T60</f>
        <v>0</v>
      </c>
      <c r="AD60" s="120" t="n">
        <f aca="false">IF(S60+W60=0,0,IF(D60&lt;=$H$4,X60*(AA60+AB60+AC60)/(S60+W60),0))</f>
        <v>0</v>
      </c>
      <c r="AE60" s="121" t="n">
        <f aca="false">AA60+AB60+AC60-AD60</f>
        <v>0</v>
      </c>
      <c r="AF60" s="122" t="n">
        <f aca="false">IF(ABS(J60)&gt;1,AE60/Y60,0)</f>
        <v>0</v>
      </c>
      <c r="AG60" s="19" t="n">
        <f aca="false">AG59+1</f>
        <v>41</v>
      </c>
      <c r="AH60" s="120" t="n">
        <f aca="false">(F60*$H$9)+(F60*$H$10)+(F60*$H$11)</f>
        <v>0</v>
      </c>
      <c r="AI60" s="120" t="n">
        <f aca="false">AH60*(1-$L$13)</f>
        <v>0</v>
      </c>
      <c r="AJ60" s="120" t="n">
        <f aca="false">$L$13*AH60</f>
        <v>0</v>
      </c>
      <c r="AK60" s="120" t="n">
        <f aca="false">IF(C60&lt;=69,(F60*$H$9*$L$5)+(F60*$H$10*$L$7)+(F60*$H$11*$L$9*$L$5),(F60*$H$9*$L$6)+(F60*$H$10*$L$7)+(F60*$H$11*$L$9*$L$6))</f>
        <v>0</v>
      </c>
      <c r="AL60" s="122" t="n">
        <f aca="false">IF(AI60&gt;=AK60,0,AK60-AI60)</f>
        <v>0</v>
      </c>
      <c r="AM60" s="122" t="n">
        <f aca="false">AJ60-AL60</f>
        <v>0</v>
      </c>
    </row>
    <row r="61" customFormat="false" ht="12.75" hidden="false" customHeight="false" outlineLevel="0" collapsed="false">
      <c r="B61" s="109" t="n">
        <f aca="false">B60+1</f>
        <v>2051</v>
      </c>
      <c r="C61" s="109" t="n">
        <f aca="false">C60+1</f>
        <v>106</v>
      </c>
      <c r="D61" s="19" t="n">
        <f aca="false">D60+1</f>
        <v>42</v>
      </c>
      <c r="E61" s="31" t="n">
        <f aca="false">IF(D61&lt;=$H$4,J60,0)</f>
        <v>0</v>
      </c>
      <c r="F61" s="31" t="n">
        <f aca="false">E61*$H$6</f>
        <v>0</v>
      </c>
      <c r="G61" s="118" t="n">
        <f aca="false">IF(D61&lt;=$H$4,'Scenario 1 Registered'!O50,0)</f>
        <v>0</v>
      </c>
      <c r="H61" s="118" t="n">
        <f aca="false">IF(C61=Inputs!$G$16,(E61+F61+G61-I61),0)</f>
        <v>0</v>
      </c>
      <c r="I61" s="31" t="n">
        <f aca="false">AL61</f>
        <v>0</v>
      </c>
      <c r="J61" s="31" t="n">
        <f aca="false">E61+G61-H61-I61+($H$12*F61)+$L$13*(($H$9*F61)+($H$10*F61)+($H$11*F61))</f>
        <v>0</v>
      </c>
      <c r="K61" s="31" t="n">
        <f aca="false">IF(D61&lt;=$H$4,AE61,0)</f>
        <v>0</v>
      </c>
      <c r="L61" s="31" t="n">
        <f aca="false">H61-AD61</f>
        <v>0</v>
      </c>
      <c r="M61" s="31" t="n">
        <f aca="false">L61*$L$9</f>
        <v>0</v>
      </c>
      <c r="N61" s="31"/>
      <c r="R61" s="19" t="n">
        <f aca="false">R60+1</f>
        <v>42</v>
      </c>
      <c r="S61" s="119" t="n">
        <f aca="false">Y60</f>
        <v>0</v>
      </c>
      <c r="T61" s="120" t="n">
        <f aca="false">AM61</f>
        <v>0</v>
      </c>
      <c r="U61" s="120" t="n">
        <f aca="false">G61</f>
        <v>0</v>
      </c>
      <c r="V61" s="121" t="n">
        <f aca="false">IF(E60+F60+G60=0,1,IF(D61&lt;=$H$4,V60*(1+($H$6*$H$12)),0))</f>
        <v>1</v>
      </c>
      <c r="W61" s="119" t="n">
        <f aca="false">IF(D61&lt;=$H$4,(T61+U61)/V61,0)</f>
        <v>0</v>
      </c>
      <c r="X61" s="119" t="n">
        <f aca="false">IF(D61&lt;=$H$4,H61/V61,0)</f>
        <v>0</v>
      </c>
      <c r="Y61" s="119" t="n">
        <f aca="false">S61+W61-X61</f>
        <v>0</v>
      </c>
      <c r="Z61" s="19" t="n">
        <f aca="false">Z60+1</f>
        <v>42</v>
      </c>
      <c r="AA61" s="122" t="n">
        <f aca="false">AE60</f>
        <v>0</v>
      </c>
      <c r="AB61" s="122" t="n">
        <f aca="false">G61</f>
        <v>0</v>
      </c>
      <c r="AC61" s="122" t="n">
        <f aca="false">T61</f>
        <v>0</v>
      </c>
      <c r="AD61" s="120" t="n">
        <f aca="false">IF(S61+W61=0,0,IF(D61&lt;=$H$4,X61*(AA61+AB61+AC61)/(S61+W61),0))</f>
        <v>0</v>
      </c>
      <c r="AE61" s="121" t="n">
        <f aca="false">AA61+AB61+AC61-AD61</f>
        <v>0</v>
      </c>
      <c r="AF61" s="122" t="n">
        <f aca="false">IF(ABS(J61)&gt;1,AE61/Y61,0)</f>
        <v>0</v>
      </c>
      <c r="AG61" s="19" t="n">
        <f aca="false">AG60+1</f>
        <v>42</v>
      </c>
      <c r="AH61" s="120" t="n">
        <f aca="false">(F61*$H$9)+(F61*$H$10)+(F61*$H$11)</f>
        <v>0</v>
      </c>
      <c r="AI61" s="120" t="n">
        <f aca="false">AH61*(1-$L$13)</f>
        <v>0</v>
      </c>
      <c r="AJ61" s="120" t="n">
        <f aca="false">$L$13*AH61</f>
        <v>0</v>
      </c>
      <c r="AK61" s="120" t="n">
        <f aca="false">IF(C61&lt;=69,(F61*$H$9*$L$5)+(F61*$H$10*$L$7)+(F61*$H$11*$L$9*$L$5),(F61*$H$9*$L$6)+(F61*$H$10*$L$7)+(F61*$H$11*$L$9*$L$6))</f>
        <v>0</v>
      </c>
      <c r="AL61" s="122" t="n">
        <f aca="false">IF(AI61&gt;=AK61,0,AK61-AI61)</f>
        <v>0</v>
      </c>
      <c r="AM61" s="122" t="n">
        <f aca="false">AJ61-AL61</f>
        <v>0</v>
      </c>
    </row>
    <row r="62" customFormat="false" ht="12.75" hidden="false" customHeight="false" outlineLevel="0" collapsed="false">
      <c r="B62" s="109" t="n">
        <f aca="false">B61+1</f>
        <v>2052</v>
      </c>
      <c r="C62" s="109" t="n">
        <f aca="false">C61+1</f>
        <v>107</v>
      </c>
      <c r="D62" s="19" t="n">
        <f aca="false">D61+1</f>
        <v>43</v>
      </c>
      <c r="E62" s="31" t="n">
        <f aca="false">IF(D62&lt;=$H$4,J61,0)</f>
        <v>0</v>
      </c>
      <c r="F62" s="31" t="n">
        <f aca="false">E62*$H$6</f>
        <v>0</v>
      </c>
      <c r="G62" s="118" t="n">
        <f aca="false">IF(D62&lt;=$H$4,'Scenario 1 Registered'!O51,0)</f>
        <v>0</v>
      </c>
      <c r="H62" s="118" t="n">
        <f aca="false">IF(C62=Inputs!$G$16,(E62+F62+G62-I62),0)</f>
        <v>0</v>
      </c>
      <c r="I62" s="31" t="n">
        <f aca="false">AL62</f>
        <v>0</v>
      </c>
      <c r="J62" s="31" t="n">
        <f aca="false">E62+G62-H62-I62+($H$12*F62)+$L$13*(($H$9*F62)+($H$10*F62)+($H$11*F62))</f>
        <v>0</v>
      </c>
      <c r="K62" s="31" t="n">
        <f aca="false">IF(D62&lt;=$H$4,AE62,0)</f>
        <v>0</v>
      </c>
      <c r="L62" s="31" t="n">
        <f aca="false">H62-AD62</f>
        <v>0</v>
      </c>
      <c r="M62" s="31" t="n">
        <f aca="false">L62*$L$9</f>
        <v>0</v>
      </c>
      <c r="N62" s="31"/>
      <c r="R62" s="19" t="n">
        <f aca="false">R61+1</f>
        <v>43</v>
      </c>
      <c r="S62" s="119" t="n">
        <f aca="false">Y61</f>
        <v>0</v>
      </c>
      <c r="T62" s="120" t="n">
        <f aca="false">AM62</f>
        <v>0</v>
      </c>
      <c r="U62" s="120" t="n">
        <f aca="false">G62</f>
        <v>0</v>
      </c>
      <c r="V62" s="121" t="n">
        <f aca="false">IF(E61+F61+G61=0,1,IF(D62&lt;=$H$4,V61*(1+($H$6*$H$12)),0))</f>
        <v>1</v>
      </c>
      <c r="W62" s="119" t="n">
        <f aca="false">IF(D62&lt;=$H$4,(T62+U62)/V62,0)</f>
        <v>0</v>
      </c>
      <c r="X62" s="119" t="n">
        <f aca="false">IF(D62&lt;=$H$4,H62/V62,0)</f>
        <v>0</v>
      </c>
      <c r="Y62" s="119" t="n">
        <f aca="false">S62+W62-X62</f>
        <v>0</v>
      </c>
      <c r="Z62" s="19" t="n">
        <f aca="false">Z61+1</f>
        <v>43</v>
      </c>
      <c r="AA62" s="122" t="n">
        <f aca="false">AE61</f>
        <v>0</v>
      </c>
      <c r="AB62" s="122" t="n">
        <f aca="false">G62</f>
        <v>0</v>
      </c>
      <c r="AC62" s="122" t="n">
        <f aca="false">T62</f>
        <v>0</v>
      </c>
      <c r="AD62" s="120" t="n">
        <f aca="false">IF(S62+W62=0,0,IF(D62&lt;=$H$4,X62*(AA62+AB62+AC62)/(S62+W62),0))</f>
        <v>0</v>
      </c>
      <c r="AE62" s="121" t="n">
        <f aca="false">AA62+AB62+AC62-AD62</f>
        <v>0</v>
      </c>
      <c r="AF62" s="122" t="n">
        <f aca="false">IF(ABS(J62)&gt;1,AE62/Y62,0)</f>
        <v>0</v>
      </c>
      <c r="AG62" s="19" t="n">
        <f aca="false">AG61+1</f>
        <v>43</v>
      </c>
      <c r="AH62" s="120" t="n">
        <f aca="false">(F62*$H$9)+(F62*$H$10)+(F62*$H$11)</f>
        <v>0</v>
      </c>
      <c r="AI62" s="120" t="n">
        <f aca="false">AH62*(1-$L$13)</f>
        <v>0</v>
      </c>
      <c r="AJ62" s="120" t="n">
        <f aca="false">$L$13*AH62</f>
        <v>0</v>
      </c>
      <c r="AK62" s="120" t="n">
        <f aca="false">IF(C62&lt;=69,(F62*$H$9*$L$5)+(F62*$H$10*$L$7)+(F62*$H$11*$L$9*$L$5),(F62*$H$9*$L$6)+(F62*$H$10*$L$7)+(F62*$H$11*$L$9*$L$6))</f>
        <v>0</v>
      </c>
      <c r="AL62" s="122" t="n">
        <f aca="false">IF(AI62&gt;=AK62,0,AK62-AI62)</f>
        <v>0</v>
      </c>
      <c r="AM62" s="122" t="n">
        <f aca="false">AJ62-AL62</f>
        <v>0</v>
      </c>
    </row>
    <row r="63" customFormat="false" ht="12.75" hidden="false" customHeight="false" outlineLevel="0" collapsed="false">
      <c r="B63" s="109" t="n">
        <f aca="false">B62+1</f>
        <v>2053</v>
      </c>
      <c r="C63" s="109" t="n">
        <f aca="false">C62+1</f>
        <v>108</v>
      </c>
      <c r="D63" s="19" t="n">
        <f aca="false">D62+1</f>
        <v>44</v>
      </c>
      <c r="E63" s="31" t="n">
        <f aca="false">IF(D63&lt;=$H$4,J62,0)</f>
        <v>0</v>
      </c>
      <c r="F63" s="31" t="n">
        <f aca="false">E63*$H$6</f>
        <v>0</v>
      </c>
      <c r="G63" s="118" t="n">
        <f aca="false">IF(D63&lt;=$H$4,'Scenario 1 Registered'!O52,0)</f>
        <v>0</v>
      </c>
      <c r="H63" s="118" t="n">
        <f aca="false">IF(C63=Inputs!$G$16,(E63+F63+G63-I63),0)</f>
        <v>0</v>
      </c>
      <c r="I63" s="31" t="n">
        <f aca="false">AL63</f>
        <v>0</v>
      </c>
      <c r="J63" s="31" t="n">
        <f aca="false">E63+G63-H63-I63+($H$12*F63)+$L$13*(($H$9*F63)+($H$10*F63)+($H$11*F63))</f>
        <v>0</v>
      </c>
      <c r="K63" s="31" t="n">
        <f aca="false">IF(D63&lt;=$H$4,AE63,0)</f>
        <v>0</v>
      </c>
      <c r="L63" s="31" t="n">
        <f aca="false">H63-AD63</f>
        <v>0</v>
      </c>
      <c r="M63" s="31" t="n">
        <f aca="false">L63*$L$9</f>
        <v>0</v>
      </c>
      <c r="N63" s="31"/>
      <c r="R63" s="19" t="n">
        <f aca="false">R62+1</f>
        <v>44</v>
      </c>
      <c r="S63" s="119" t="n">
        <f aca="false">Y62</f>
        <v>0</v>
      </c>
      <c r="T63" s="120" t="n">
        <f aca="false">AM63</f>
        <v>0</v>
      </c>
      <c r="U63" s="120" t="n">
        <f aca="false">G63</f>
        <v>0</v>
      </c>
      <c r="V63" s="121" t="n">
        <f aca="false">IF(E62+F62+G62=0,1,IF(D63&lt;=$H$4,V62*(1+($H$6*$H$12)),0))</f>
        <v>1</v>
      </c>
      <c r="W63" s="119" t="n">
        <f aca="false">IF(D63&lt;=$H$4,(T63+U63)/V63,0)</f>
        <v>0</v>
      </c>
      <c r="X63" s="119" t="n">
        <f aca="false">IF(D63&lt;=$H$4,H63/V63,0)</f>
        <v>0</v>
      </c>
      <c r="Y63" s="119" t="n">
        <f aca="false">S63+W63-X63</f>
        <v>0</v>
      </c>
      <c r="Z63" s="19" t="n">
        <f aca="false">Z62+1</f>
        <v>44</v>
      </c>
      <c r="AA63" s="122" t="n">
        <f aca="false">AE62</f>
        <v>0</v>
      </c>
      <c r="AB63" s="122" t="n">
        <f aca="false">G63</f>
        <v>0</v>
      </c>
      <c r="AC63" s="122" t="n">
        <f aca="false">T63</f>
        <v>0</v>
      </c>
      <c r="AD63" s="120" t="n">
        <f aca="false">IF(S63+W63=0,0,IF(D63&lt;=$H$4,X63*(AA63+AB63+AC63)/(S63+W63),0))</f>
        <v>0</v>
      </c>
      <c r="AE63" s="121" t="n">
        <f aca="false">AA63+AB63+AC63-AD63</f>
        <v>0</v>
      </c>
      <c r="AF63" s="122" t="n">
        <f aca="false">IF(ABS(J63)&gt;1,AE63/Y63,0)</f>
        <v>0</v>
      </c>
      <c r="AG63" s="19" t="n">
        <f aca="false">AG62+1</f>
        <v>44</v>
      </c>
      <c r="AH63" s="120" t="n">
        <f aca="false">(F63*$H$9)+(F63*$H$10)+(F63*$H$11)</f>
        <v>0</v>
      </c>
      <c r="AI63" s="120" t="n">
        <f aca="false">AH63*(1-$L$13)</f>
        <v>0</v>
      </c>
      <c r="AJ63" s="120" t="n">
        <f aca="false">$L$13*AH63</f>
        <v>0</v>
      </c>
      <c r="AK63" s="120" t="n">
        <f aca="false">IF(C63&lt;=69,(F63*$H$9*$L$5)+(F63*$H$10*$L$7)+(F63*$H$11*$L$9*$L$5),(F63*$H$9*$L$6)+(F63*$H$10*$L$7)+(F63*$H$11*$L$9*$L$6))</f>
        <v>0</v>
      </c>
      <c r="AL63" s="122" t="n">
        <f aca="false">IF(AI63&gt;=AK63,0,AK63-AI63)</f>
        <v>0</v>
      </c>
      <c r="AM63" s="122" t="n">
        <f aca="false">AJ63-AL63</f>
        <v>0</v>
      </c>
    </row>
    <row r="64" customFormat="false" ht="12.75" hidden="false" customHeight="false" outlineLevel="0" collapsed="false">
      <c r="B64" s="109" t="n">
        <f aca="false">B63+1</f>
        <v>2054</v>
      </c>
      <c r="C64" s="109" t="n">
        <f aca="false">C63+1</f>
        <v>109</v>
      </c>
      <c r="D64" s="19" t="n">
        <f aca="false">D63+1</f>
        <v>45</v>
      </c>
      <c r="E64" s="31" t="n">
        <f aca="false">IF(D64&lt;=$H$4,J63,0)</f>
        <v>0</v>
      </c>
      <c r="F64" s="31" t="n">
        <f aca="false">E64*$H$6</f>
        <v>0</v>
      </c>
      <c r="G64" s="118" t="n">
        <f aca="false">IF(D64&lt;=$H$4,'Scenario 1 Registered'!O53,0)</f>
        <v>0</v>
      </c>
      <c r="H64" s="118" t="n">
        <f aca="false">IF(C64=Inputs!$G$16,(E64+F64+G64-I64),0)</f>
        <v>0</v>
      </c>
      <c r="I64" s="31" t="n">
        <f aca="false">AL64</f>
        <v>0</v>
      </c>
      <c r="J64" s="31" t="n">
        <f aca="false">E64+G64-H64-I64+($H$12*F64)+$L$13*(($H$9*F64)+($H$10*F64)+($H$11*F64))</f>
        <v>0</v>
      </c>
      <c r="K64" s="31" t="n">
        <f aca="false">IF(D64&lt;=$H$4,AE64,0)</f>
        <v>0</v>
      </c>
      <c r="L64" s="31" t="n">
        <f aca="false">H64-AD64</f>
        <v>0</v>
      </c>
      <c r="M64" s="31" t="n">
        <f aca="false">L64*$L$9</f>
        <v>0</v>
      </c>
      <c r="N64" s="31"/>
      <c r="R64" s="19" t="n">
        <f aca="false">R63+1</f>
        <v>45</v>
      </c>
      <c r="S64" s="119" t="n">
        <f aca="false">Y63</f>
        <v>0</v>
      </c>
      <c r="T64" s="120" t="n">
        <f aca="false">AM64</f>
        <v>0</v>
      </c>
      <c r="U64" s="120" t="n">
        <f aca="false">G64</f>
        <v>0</v>
      </c>
      <c r="V64" s="121" t="n">
        <f aca="false">IF(E63+F63+G63=0,1,IF(D64&lt;=$H$4,V63*(1+($H$6*$H$12)),0))</f>
        <v>1</v>
      </c>
      <c r="W64" s="119" t="n">
        <f aca="false">IF(D64&lt;=$H$4,(T64+U64)/V64,0)</f>
        <v>0</v>
      </c>
      <c r="X64" s="119" t="n">
        <f aca="false">IF(D64&lt;=$H$4,H64/V64,0)</f>
        <v>0</v>
      </c>
      <c r="Y64" s="119" t="n">
        <f aca="false">S64+W64-X64</f>
        <v>0</v>
      </c>
      <c r="Z64" s="19" t="n">
        <f aca="false">Z63+1</f>
        <v>45</v>
      </c>
      <c r="AA64" s="122" t="n">
        <f aca="false">AE63</f>
        <v>0</v>
      </c>
      <c r="AB64" s="122" t="n">
        <f aca="false">G64</f>
        <v>0</v>
      </c>
      <c r="AC64" s="122" t="n">
        <f aca="false">T64</f>
        <v>0</v>
      </c>
      <c r="AD64" s="120" t="n">
        <f aca="false">IF(S64+W64=0,0,IF(D64&lt;=$H$4,X64*(AA64+AB64+AC64)/(S64+W64),0))</f>
        <v>0</v>
      </c>
      <c r="AE64" s="121" t="n">
        <f aca="false">AA64+AB64+AC64-AD64</f>
        <v>0</v>
      </c>
      <c r="AF64" s="122" t="n">
        <f aca="false">IF(ABS(J64)&gt;1,AE64/Y64,0)</f>
        <v>0</v>
      </c>
      <c r="AG64" s="19" t="n">
        <f aca="false">AG63+1</f>
        <v>45</v>
      </c>
      <c r="AH64" s="120" t="n">
        <f aca="false">(F64*$H$9)+(F64*$H$10)+(F64*$H$11)</f>
        <v>0</v>
      </c>
      <c r="AI64" s="120" t="n">
        <f aca="false">AH64*(1-$L$13)</f>
        <v>0</v>
      </c>
      <c r="AJ64" s="120" t="n">
        <f aca="false">$L$13*AH64</f>
        <v>0</v>
      </c>
      <c r="AK64" s="120" t="n">
        <f aca="false">IF(C64&lt;=69,(F64*$H$9*$L$5)+(F64*$H$10*$L$7)+(F64*$H$11*$L$9*$L$5),(F64*$H$9*$L$6)+(F64*$H$10*$L$7)+(F64*$H$11*$L$9*$L$6))</f>
        <v>0</v>
      </c>
      <c r="AL64" s="122" t="n">
        <f aca="false">IF(AI64&gt;=AK64,0,AK64-AI64)</f>
        <v>0</v>
      </c>
      <c r="AM64" s="122" t="n">
        <f aca="false">AJ64-AL64</f>
        <v>0</v>
      </c>
    </row>
    <row r="65" customFormat="false" ht="12.75" hidden="false" customHeight="false" outlineLevel="0" collapsed="false">
      <c r="B65" s="109" t="n">
        <f aca="false">B64+1</f>
        <v>2055</v>
      </c>
      <c r="C65" s="109" t="n">
        <f aca="false">C64+1</f>
        <v>110</v>
      </c>
      <c r="D65" s="19" t="n">
        <f aca="false">D64+1</f>
        <v>46</v>
      </c>
      <c r="E65" s="31" t="n">
        <f aca="false">IF(D65&lt;=$H$4,J64,0)</f>
        <v>0</v>
      </c>
      <c r="F65" s="31" t="n">
        <f aca="false">E65*$H$6</f>
        <v>0</v>
      </c>
      <c r="G65" s="118" t="n">
        <f aca="false">IF(D65&lt;=$H$4,'Scenario 1 Registered'!O54,0)</f>
        <v>0</v>
      </c>
      <c r="H65" s="118" t="n">
        <f aca="false">IF(C65=Inputs!$G$16,(E65+F65+G65-I65),0)</f>
        <v>0</v>
      </c>
      <c r="I65" s="31" t="n">
        <f aca="false">AL65</f>
        <v>0</v>
      </c>
      <c r="J65" s="31" t="n">
        <f aca="false">E65+G65-H65-I65+($H$12*F65)+$L$13*(($H$9*F65)+($H$10*F65)+($H$11*F65))</f>
        <v>0</v>
      </c>
      <c r="K65" s="31" t="n">
        <f aca="false">IF(D65&lt;=$H$4,AE65,0)</f>
        <v>0</v>
      </c>
      <c r="L65" s="31" t="n">
        <f aca="false">H65-AD65</f>
        <v>0</v>
      </c>
      <c r="M65" s="31" t="n">
        <f aca="false">L65*$L$9</f>
        <v>0</v>
      </c>
      <c r="N65" s="31"/>
      <c r="R65" s="19" t="n">
        <f aca="false">R64+1</f>
        <v>46</v>
      </c>
      <c r="S65" s="119" t="n">
        <f aca="false">Y64</f>
        <v>0</v>
      </c>
      <c r="T65" s="120" t="n">
        <f aca="false">AM65</f>
        <v>0</v>
      </c>
      <c r="U65" s="120" t="n">
        <f aca="false">G65</f>
        <v>0</v>
      </c>
      <c r="V65" s="121" t="n">
        <f aca="false">IF(E64+F64+G64=0,1,IF(D65&lt;=$H$4,V64*(1+($H$6*$H$12)),0))</f>
        <v>1</v>
      </c>
      <c r="W65" s="119" t="n">
        <f aca="false">IF(D65&lt;=$H$4,(T65+U65)/V65,0)</f>
        <v>0</v>
      </c>
      <c r="X65" s="119" t="n">
        <f aca="false">IF(D65&lt;=$H$4,H65/V65,0)</f>
        <v>0</v>
      </c>
      <c r="Y65" s="119" t="n">
        <f aca="false">S65+W65-X65</f>
        <v>0</v>
      </c>
      <c r="Z65" s="19" t="n">
        <f aca="false">Z64+1</f>
        <v>46</v>
      </c>
      <c r="AA65" s="122" t="n">
        <f aca="false">AE64</f>
        <v>0</v>
      </c>
      <c r="AB65" s="122" t="n">
        <f aca="false">G65</f>
        <v>0</v>
      </c>
      <c r="AC65" s="122" t="n">
        <f aca="false">T65</f>
        <v>0</v>
      </c>
      <c r="AD65" s="120" t="n">
        <f aca="false">IF(S65+W65=0,0,IF(D65&lt;=$H$4,X65*(AA65+AB65+AC65)/(S65+W65),0))</f>
        <v>0</v>
      </c>
      <c r="AE65" s="121" t="n">
        <f aca="false">AA65+AB65+AC65-AD65</f>
        <v>0</v>
      </c>
      <c r="AF65" s="122" t="n">
        <f aca="false">IF(ABS(J65)&gt;1,AE65/Y65,0)</f>
        <v>0</v>
      </c>
      <c r="AG65" s="19" t="n">
        <f aca="false">AG64+1</f>
        <v>46</v>
      </c>
      <c r="AH65" s="120" t="n">
        <f aca="false">(F65*$H$9)+(F65*$H$10)+(F65*$H$11)</f>
        <v>0</v>
      </c>
      <c r="AI65" s="120" t="n">
        <f aca="false">AH65*(1-$L$13)</f>
        <v>0</v>
      </c>
      <c r="AJ65" s="120" t="n">
        <f aca="false">$L$13*AH65</f>
        <v>0</v>
      </c>
      <c r="AK65" s="120" t="n">
        <f aca="false">IF(C65&lt;=69,(F65*$H$9*$L$5)+(F65*$H$10*$L$7)+(F65*$H$11*$L$9*$L$5),(F65*$H$9*$L$6)+(F65*$H$10*$L$7)+(F65*$H$11*$L$9*$L$6))</f>
        <v>0</v>
      </c>
      <c r="AL65" s="122" t="n">
        <f aca="false">IF(AI65&gt;=AK65,0,AK65-AI65)</f>
        <v>0</v>
      </c>
      <c r="AM65" s="122" t="n">
        <f aca="false">AJ65-AL65</f>
        <v>0</v>
      </c>
    </row>
    <row r="66" customFormat="false" ht="12.75" hidden="false" customHeight="false" outlineLevel="0" collapsed="false">
      <c r="B66" s="109" t="n">
        <f aca="false">B65+1</f>
        <v>2056</v>
      </c>
      <c r="C66" s="109" t="n">
        <f aca="false">C65+1</f>
        <v>111</v>
      </c>
      <c r="D66" s="19" t="n">
        <f aca="false">D65+1</f>
        <v>47</v>
      </c>
      <c r="E66" s="31" t="n">
        <f aca="false">IF(D66&lt;=$H$4,J65,0)</f>
        <v>0</v>
      </c>
      <c r="F66" s="31" t="n">
        <f aca="false">E66*$H$6</f>
        <v>0</v>
      </c>
      <c r="G66" s="118" t="n">
        <f aca="false">IF(D66&lt;=$H$4,'Scenario 1 Registered'!O55,0)</f>
        <v>0</v>
      </c>
      <c r="H66" s="118" t="n">
        <f aca="false">IF(C66=Inputs!$G$16,(E66+F66+G66-I66),0)</f>
        <v>0</v>
      </c>
      <c r="I66" s="31" t="n">
        <f aca="false">AL66</f>
        <v>0</v>
      </c>
      <c r="J66" s="31" t="n">
        <f aca="false">E66+G66-H66-I66+($H$12*F66)+$L$13*(($H$9*F66)+($H$10*F66)+($H$11*F66))</f>
        <v>0</v>
      </c>
      <c r="K66" s="31" t="n">
        <f aca="false">IF(D66&lt;=$H$4,AE66,0)</f>
        <v>0</v>
      </c>
      <c r="L66" s="31" t="n">
        <f aca="false">H66-AD66</f>
        <v>0</v>
      </c>
      <c r="M66" s="31" t="n">
        <f aca="false">L66*$L$9</f>
        <v>0</v>
      </c>
      <c r="N66" s="31"/>
      <c r="R66" s="19" t="n">
        <f aca="false">R65+1</f>
        <v>47</v>
      </c>
      <c r="S66" s="119" t="n">
        <f aca="false">Y65</f>
        <v>0</v>
      </c>
      <c r="T66" s="120" t="n">
        <f aca="false">AM66</f>
        <v>0</v>
      </c>
      <c r="U66" s="120" t="n">
        <f aca="false">G66</f>
        <v>0</v>
      </c>
      <c r="V66" s="121" t="n">
        <f aca="false">IF(E65+F65+G65=0,1,IF(D66&lt;=$H$4,V65*(1+($H$6*$H$12)),0))</f>
        <v>1</v>
      </c>
      <c r="W66" s="119" t="n">
        <f aca="false">IF(D66&lt;=$H$4,(T66+U66)/V66,0)</f>
        <v>0</v>
      </c>
      <c r="X66" s="119" t="n">
        <f aca="false">IF(D66&lt;=$H$4,H66/V66,0)</f>
        <v>0</v>
      </c>
      <c r="Y66" s="119" t="n">
        <f aca="false">S66+W66-X66</f>
        <v>0</v>
      </c>
      <c r="Z66" s="19" t="n">
        <f aca="false">Z65+1</f>
        <v>47</v>
      </c>
      <c r="AA66" s="122" t="n">
        <f aca="false">AE65</f>
        <v>0</v>
      </c>
      <c r="AB66" s="122" t="n">
        <f aca="false">G66</f>
        <v>0</v>
      </c>
      <c r="AC66" s="122" t="n">
        <f aca="false">T66</f>
        <v>0</v>
      </c>
      <c r="AD66" s="120" t="n">
        <f aca="false">IF(S66+W66=0,0,IF(D66&lt;=$H$4,X66*(AA66+AB66+AC66)/(S66+W66),0))</f>
        <v>0</v>
      </c>
      <c r="AE66" s="121" t="n">
        <f aca="false">AA66+AB66+AC66-AD66</f>
        <v>0</v>
      </c>
      <c r="AF66" s="122" t="n">
        <f aca="false">IF(ABS(J66)&gt;1,AE66/Y66,0)</f>
        <v>0</v>
      </c>
      <c r="AG66" s="19" t="n">
        <f aca="false">AG65+1</f>
        <v>47</v>
      </c>
      <c r="AH66" s="120" t="n">
        <f aca="false">(F66*$H$9)+(F66*$H$10)+(F66*$H$11)</f>
        <v>0</v>
      </c>
      <c r="AI66" s="120" t="n">
        <f aca="false">AH66*(1-$L$13)</f>
        <v>0</v>
      </c>
      <c r="AJ66" s="120" t="n">
        <f aca="false">$L$13*AH66</f>
        <v>0</v>
      </c>
      <c r="AK66" s="120" t="n">
        <f aca="false">IF(C66&lt;=69,(F66*$H$9*$L$5)+(F66*$H$10*$L$7)+(F66*$H$11*$L$9*$L$5),(F66*$H$9*$L$6)+(F66*$H$10*$L$7)+(F66*$H$11*$L$9*$L$6))</f>
        <v>0</v>
      </c>
      <c r="AL66" s="122" t="n">
        <f aca="false">IF(AI66&gt;=AK66,0,AK66-AI66)</f>
        <v>0</v>
      </c>
      <c r="AM66" s="122" t="n">
        <f aca="false">AJ66-AL66</f>
        <v>0</v>
      </c>
    </row>
    <row r="67" customFormat="false" ht="12.75" hidden="false" customHeight="false" outlineLevel="0" collapsed="false">
      <c r="B67" s="109" t="n">
        <f aca="false">B66+1</f>
        <v>2057</v>
      </c>
      <c r="C67" s="109" t="n">
        <f aca="false">C66+1</f>
        <v>112</v>
      </c>
      <c r="D67" s="19" t="n">
        <f aca="false">D66+1</f>
        <v>48</v>
      </c>
      <c r="E67" s="31" t="n">
        <f aca="false">IF(D67&lt;=$H$4,J66,0)</f>
        <v>0</v>
      </c>
      <c r="F67" s="31" t="n">
        <f aca="false">E67*$H$6</f>
        <v>0</v>
      </c>
      <c r="G67" s="118" t="n">
        <f aca="false">IF(D67&lt;=$H$4,'Scenario 1 Registered'!O56,0)</f>
        <v>0</v>
      </c>
      <c r="H67" s="118" t="n">
        <f aca="false">IF(C67=Inputs!$G$16,(E67+F67+G67-I67),0)</f>
        <v>0</v>
      </c>
      <c r="I67" s="31" t="n">
        <f aca="false">AL67</f>
        <v>0</v>
      </c>
      <c r="J67" s="31" t="n">
        <f aca="false">E67+G67-H67-I67+($H$12*F67)+$L$13*(($H$9*F67)+($H$10*F67)+($H$11*F67))</f>
        <v>0</v>
      </c>
      <c r="K67" s="31" t="n">
        <f aca="false">IF(D67&lt;=$H$4,AE67,0)</f>
        <v>0</v>
      </c>
      <c r="L67" s="31" t="n">
        <f aca="false">H67-AD67</f>
        <v>0</v>
      </c>
      <c r="M67" s="31" t="n">
        <f aca="false">L67*$L$9</f>
        <v>0</v>
      </c>
      <c r="N67" s="31"/>
      <c r="R67" s="19" t="n">
        <f aca="false">R66+1</f>
        <v>48</v>
      </c>
      <c r="S67" s="119" t="n">
        <f aca="false">Y66</f>
        <v>0</v>
      </c>
      <c r="T67" s="120" t="n">
        <f aca="false">AM67</f>
        <v>0</v>
      </c>
      <c r="U67" s="120" t="n">
        <f aca="false">G67</f>
        <v>0</v>
      </c>
      <c r="V67" s="121" t="n">
        <f aca="false">IF(E66+F66+G66=0,1,IF(D67&lt;=$H$4,V66*(1+($H$6*$H$12)),0))</f>
        <v>1</v>
      </c>
      <c r="W67" s="119" t="n">
        <f aca="false">IF(D67&lt;=$H$4,(T67+U67)/V67,0)</f>
        <v>0</v>
      </c>
      <c r="X67" s="119" t="n">
        <f aca="false">IF(D67&lt;=$H$4,H67/V67,0)</f>
        <v>0</v>
      </c>
      <c r="Y67" s="119" t="n">
        <f aca="false">S67+W67-X67</f>
        <v>0</v>
      </c>
      <c r="Z67" s="19" t="n">
        <f aca="false">Z66+1</f>
        <v>48</v>
      </c>
      <c r="AA67" s="122" t="n">
        <f aca="false">AE66</f>
        <v>0</v>
      </c>
      <c r="AB67" s="122" t="n">
        <f aca="false">G67</f>
        <v>0</v>
      </c>
      <c r="AC67" s="122" t="n">
        <f aca="false">T67</f>
        <v>0</v>
      </c>
      <c r="AD67" s="120" t="n">
        <f aca="false">IF(S67+W67=0,0,IF(D67&lt;=$H$4,X67*(AA67+AB67+AC67)/(S67+W67),0))</f>
        <v>0</v>
      </c>
      <c r="AE67" s="121" t="n">
        <f aca="false">AA67+AB67+AC67-AD67</f>
        <v>0</v>
      </c>
      <c r="AF67" s="122" t="n">
        <f aca="false">IF(ABS(J67)&gt;1,AE67/Y67,0)</f>
        <v>0</v>
      </c>
      <c r="AG67" s="19" t="n">
        <f aca="false">AG66+1</f>
        <v>48</v>
      </c>
      <c r="AH67" s="120" t="n">
        <f aca="false">(F67*$H$9)+(F67*$H$10)+(F67*$H$11)</f>
        <v>0</v>
      </c>
      <c r="AI67" s="120" t="n">
        <f aca="false">AH67*(1-$L$13)</f>
        <v>0</v>
      </c>
      <c r="AJ67" s="120" t="n">
        <f aca="false">$L$13*AH67</f>
        <v>0</v>
      </c>
      <c r="AK67" s="120" t="n">
        <f aca="false">IF(C67&lt;=69,(F67*$H$9*$L$5)+(F67*$H$10*$L$7)+(F67*$H$11*$L$9*$L$5),(F67*$H$9*$L$6)+(F67*$H$10*$L$7)+(F67*$H$11*$L$9*$L$6))</f>
        <v>0</v>
      </c>
      <c r="AL67" s="122" t="n">
        <f aca="false">IF(AI67&gt;=AK67,0,AK67-AI67)</f>
        <v>0</v>
      </c>
      <c r="AM67" s="122" t="n">
        <f aca="false">AJ67-AL67</f>
        <v>0</v>
      </c>
    </row>
    <row r="68" customFormat="false" ht="12.75" hidden="false" customHeight="false" outlineLevel="0" collapsed="false">
      <c r="B68" s="109" t="n">
        <f aca="false">B67+1</f>
        <v>2058</v>
      </c>
      <c r="C68" s="109" t="n">
        <f aca="false">C67+1</f>
        <v>113</v>
      </c>
      <c r="D68" s="19" t="n">
        <f aca="false">D67+1</f>
        <v>49</v>
      </c>
      <c r="E68" s="31" t="n">
        <f aca="false">IF(D68&lt;=$H$4,J67,0)</f>
        <v>0</v>
      </c>
      <c r="F68" s="31" t="n">
        <f aca="false">E68*$H$6</f>
        <v>0</v>
      </c>
      <c r="G68" s="118" t="n">
        <f aca="false">IF(D68&lt;=$H$4,'Scenario 1 Registered'!O57,0)</f>
        <v>0</v>
      </c>
      <c r="H68" s="118" t="n">
        <f aca="false">IF(C68=Inputs!$G$16,(E68+F68+G68-I68),0)</f>
        <v>0</v>
      </c>
      <c r="I68" s="31" t="n">
        <f aca="false">AL68</f>
        <v>0</v>
      </c>
      <c r="J68" s="31" t="n">
        <f aca="false">E68+G68-H68-I68+($H$12*F68)+$L$13*(($H$9*F68)+($H$10*F68)+($H$11*F68))</f>
        <v>0</v>
      </c>
      <c r="K68" s="31" t="n">
        <f aca="false">IF(D68&lt;=$H$4,AE68,0)</f>
        <v>0</v>
      </c>
      <c r="L68" s="31" t="n">
        <f aca="false">H68-AD68</f>
        <v>0</v>
      </c>
      <c r="M68" s="31" t="n">
        <f aca="false">L68*$L$9</f>
        <v>0</v>
      </c>
      <c r="N68" s="31"/>
      <c r="R68" s="19" t="n">
        <f aca="false">R67+1</f>
        <v>49</v>
      </c>
      <c r="S68" s="119" t="n">
        <f aca="false">Y67</f>
        <v>0</v>
      </c>
      <c r="T68" s="120" t="n">
        <f aca="false">AM68</f>
        <v>0</v>
      </c>
      <c r="U68" s="120" t="n">
        <f aca="false">G68</f>
        <v>0</v>
      </c>
      <c r="V68" s="121" t="n">
        <f aca="false">IF(E67+F67+G67=0,1,IF(D68&lt;=$H$4,V67*(1+($H$6*$H$12)),0))</f>
        <v>1</v>
      </c>
      <c r="W68" s="119" t="n">
        <f aca="false">IF(D68&lt;=$H$4,(T68+U68)/V68,0)</f>
        <v>0</v>
      </c>
      <c r="X68" s="119" t="n">
        <f aca="false">IF(D68&lt;=$H$4,H68/V68,0)</f>
        <v>0</v>
      </c>
      <c r="Y68" s="119" t="n">
        <f aca="false">S68+W68-X68</f>
        <v>0</v>
      </c>
      <c r="Z68" s="19" t="n">
        <f aca="false">Z67+1</f>
        <v>49</v>
      </c>
      <c r="AA68" s="122" t="n">
        <f aca="false">AE67</f>
        <v>0</v>
      </c>
      <c r="AB68" s="122" t="n">
        <f aca="false">G68</f>
        <v>0</v>
      </c>
      <c r="AC68" s="122" t="n">
        <f aca="false">T68</f>
        <v>0</v>
      </c>
      <c r="AD68" s="120" t="n">
        <f aca="false">IF(S68+W68=0,0,IF(D68&lt;=$H$4,X68*(AA68+AB68+AC68)/(S68+W68),0))</f>
        <v>0</v>
      </c>
      <c r="AE68" s="121" t="n">
        <f aca="false">AA68+AB68+AC68-AD68</f>
        <v>0</v>
      </c>
      <c r="AF68" s="122" t="n">
        <f aca="false">IF(ABS(J68)&gt;1,AE68/Y68,0)</f>
        <v>0</v>
      </c>
      <c r="AG68" s="19" t="n">
        <f aca="false">AG67+1</f>
        <v>49</v>
      </c>
      <c r="AH68" s="120" t="n">
        <f aca="false">(F68*$H$9)+(F68*$H$10)+(F68*$H$11)</f>
        <v>0</v>
      </c>
      <c r="AI68" s="120" t="n">
        <f aca="false">AH68*(1-$L$13)</f>
        <v>0</v>
      </c>
      <c r="AJ68" s="120" t="n">
        <f aca="false">$L$13*AH68</f>
        <v>0</v>
      </c>
      <c r="AK68" s="120" t="n">
        <f aca="false">IF(C68&lt;=69,(F68*$H$9*$L$5)+(F68*$H$10*$L$7)+(F68*$H$11*$L$9*$L$5),(F68*$H$9*$L$6)+(F68*$H$10*$L$7)+(F68*$H$11*$L$9*$L$6))</f>
        <v>0</v>
      </c>
      <c r="AL68" s="122" t="n">
        <f aca="false">IF(AI68&gt;=AK68,0,AK68-AI68)</f>
        <v>0</v>
      </c>
      <c r="AM68" s="122" t="n">
        <f aca="false">AJ68-AL68</f>
        <v>0</v>
      </c>
    </row>
    <row r="69" customFormat="false" ht="12.75" hidden="false" customHeight="false" outlineLevel="0" collapsed="false">
      <c r="B69" s="109" t="n">
        <f aca="false">B68+1</f>
        <v>2059</v>
      </c>
      <c r="C69" s="109" t="n">
        <f aca="false">C68+1</f>
        <v>114</v>
      </c>
      <c r="D69" s="19" t="n">
        <f aca="false">D68+1</f>
        <v>50</v>
      </c>
      <c r="E69" s="31" t="n">
        <f aca="false">IF(D69&lt;=$H$4,J68,0)</f>
        <v>0</v>
      </c>
      <c r="F69" s="31" t="n">
        <f aca="false">E69*$H$6</f>
        <v>0</v>
      </c>
      <c r="G69" s="118" t="n">
        <f aca="false">IF(D69&lt;=$H$4,'Scenario 1 Registered'!O58,0)</f>
        <v>0</v>
      </c>
      <c r="H69" s="118" t="n">
        <f aca="false">IF(C69=Inputs!$G$16,(E69+F69+G69-I69),0)</f>
        <v>0</v>
      </c>
      <c r="I69" s="31" t="n">
        <f aca="false">AL69</f>
        <v>0</v>
      </c>
      <c r="J69" s="31" t="n">
        <f aca="false">E69+G69-H69-I69+($H$12*F69)+$L$13*(($H$9*F69)+($H$10*F69)+($H$11*F69))</f>
        <v>0</v>
      </c>
      <c r="K69" s="31" t="n">
        <f aca="false">IF(D69&lt;=$H$4,AE69,0)</f>
        <v>0</v>
      </c>
      <c r="L69" s="31" t="n">
        <f aca="false">H69-AD69</f>
        <v>0</v>
      </c>
      <c r="M69" s="31" t="n">
        <f aca="false">L69*$L$9</f>
        <v>0</v>
      </c>
      <c r="N69" s="31"/>
      <c r="R69" s="19" t="n">
        <f aca="false">R68+1</f>
        <v>50</v>
      </c>
      <c r="S69" s="119" t="n">
        <f aca="false">Y68</f>
        <v>0</v>
      </c>
      <c r="T69" s="120" t="n">
        <f aca="false">AM69</f>
        <v>0</v>
      </c>
      <c r="U69" s="120" t="n">
        <f aca="false">G69</f>
        <v>0</v>
      </c>
      <c r="V69" s="121" t="n">
        <f aca="false">IF(E68+F68+G68=0,1,IF(D69&lt;=$H$4,V68*(1+($H$6*$H$12)),0))</f>
        <v>1</v>
      </c>
      <c r="W69" s="119" t="n">
        <f aca="false">IF(D69&lt;=$H$4,(T69+U69)/V69,0)</f>
        <v>0</v>
      </c>
      <c r="X69" s="119" t="n">
        <f aca="false">IF(D69&lt;=$H$4,H69/V69,0)</f>
        <v>0</v>
      </c>
      <c r="Y69" s="119" t="n">
        <f aca="false">S69+W69-X69</f>
        <v>0</v>
      </c>
      <c r="Z69" s="19" t="n">
        <f aca="false">Z68+1</f>
        <v>50</v>
      </c>
      <c r="AA69" s="122" t="n">
        <f aca="false">AE68</f>
        <v>0</v>
      </c>
      <c r="AB69" s="122" t="n">
        <f aca="false">G69</f>
        <v>0</v>
      </c>
      <c r="AC69" s="122" t="n">
        <f aca="false">T69</f>
        <v>0</v>
      </c>
      <c r="AD69" s="120" t="n">
        <f aca="false">IF(S69+W69=0,0,IF(D69&lt;=$H$4,X69*(AA69+AB69+AC69)/(S69+W69),0))</f>
        <v>0</v>
      </c>
      <c r="AE69" s="121" t="n">
        <f aca="false">AA69+AB69+AC69-AD69</f>
        <v>0</v>
      </c>
      <c r="AF69" s="122" t="n">
        <f aca="false">IF(ABS(J69)&gt;1,AE69/Y69,0)</f>
        <v>0</v>
      </c>
      <c r="AG69" s="19" t="n">
        <f aca="false">AG68+1</f>
        <v>50</v>
      </c>
      <c r="AH69" s="120" t="n">
        <f aca="false">(F69*$H$9)+(F69*$H$10)+(F69*$H$11)</f>
        <v>0</v>
      </c>
      <c r="AI69" s="120" t="n">
        <f aca="false">AH69*(1-$L$13)</f>
        <v>0</v>
      </c>
      <c r="AJ69" s="120" t="n">
        <f aca="false">$L$13*AH69</f>
        <v>0</v>
      </c>
      <c r="AK69" s="120" t="n">
        <f aca="false">IF(C69&lt;=69,(F69*$H$9*$L$5)+(F69*$H$10*$L$7)+(F69*$H$11*$L$9*$L$5),(F69*$H$9*$L$6)+(F69*$H$10*$L$7)+(F69*$H$11*$L$9*$L$6))</f>
        <v>0</v>
      </c>
      <c r="AL69" s="122" t="n">
        <f aca="false">IF(AI69&gt;=AK69,0,AK69-AI69)</f>
        <v>0</v>
      </c>
      <c r="AM69" s="122" t="n">
        <f aca="false">AJ69-AL69</f>
        <v>0</v>
      </c>
    </row>
    <row r="70" customFormat="false" ht="12.75" hidden="false" customHeight="false" outlineLevel="0" collapsed="false">
      <c r="B70" s="109" t="n">
        <f aca="false">B69+1</f>
        <v>2060</v>
      </c>
      <c r="C70" s="109" t="n">
        <f aca="false">C69+1</f>
        <v>115</v>
      </c>
      <c r="D70" s="19" t="n">
        <f aca="false">D69+1</f>
        <v>51</v>
      </c>
      <c r="E70" s="31" t="n">
        <f aca="false">IF(D70&lt;=$H$4,J69,0)</f>
        <v>0</v>
      </c>
      <c r="F70" s="31" t="n">
        <f aca="false">E70*$H$6</f>
        <v>0</v>
      </c>
      <c r="G70" s="118" t="n">
        <f aca="false">IF(D70&lt;=$H$4,'Scenario 1 Registered'!O59,0)</f>
        <v>0</v>
      </c>
      <c r="H70" s="118" t="n">
        <f aca="false">IF(C70=Inputs!$G$16,(E70+F70+G70-I70),0)</f>
        <v>0</v>
      </c>
      <c r="I70" s="31" t="n">
        <f aca="false">AL70</f>
        <v>0</v>
      </c>
      <c r="J70" s="31" t="n">
        <f aca="false">E70+G70-H70-I70+($H$12*F70)+$L$13*(($H$9*F70)+($H$10*F70)+($H$11*F70))</f>
        <v>0</v>
      </c>
      <c r="K70" s="31" t="n">
        <f aca="false">IF(D70&lt;=$H$4,AE70,0)</f>
        <v>0</v>
      </c>
      <c r="L70" s="31" t="n">
        <f aca="false">H70-AD70</f>
        <v>0</v>
      </c>
      <c r="M70" s="31" t="n">
        <f aca="false">L70*$L$9</f>
        <v>0</v>
      </c>
      <c r="N70" s="31"/>
      <c r="R70" s="19" t="n">
        <f aca="false">R69+1</f>
        <v>51</v>
      </c>
      <c r="S70" s="119" t="n">
        <f aca="false">Y69</f>
        <v>0</v>
      </c>
      <c r="T70" s="120" t="n">
        <f aca="false">AM70</f>
        <v>0</v>
      </c>
      <c r="U70" s="120" t="n">
        <f aca="false">G70</f>
        <v>0</v>
      </c>
      <c r="V70" s="121" t="n">
        <f aca="false">IF(E69+F69+G69=0,1,IF(D70&lt;=$H$4,V69*(1+($H$6*$H$12)),0))</f>
        <v>1</v>
      </c>
      <c r="W70" s="119" t="n">
        <f aca="false">IF(D70&lt;=$H$4,(T70+U70)/V70,0)</f>
        <v>0</v>
      </c>
      <c r="X70" s="119" t="n">
        <f aca="false">IF(D70&lt;=$H$4,H70/V70,0)</f>
        <v>0</v>
      </c>
      <c r="Y70" s="119" t="n">
        <f aca="false">S70+W70-X70</f>
        <v>0</v>
      </c>
      <c r="Z70" s="19" t="n">
        <f aca="false">Z69+1</f>
        <v>51</v>
      </c>
      <c r="AA70" s="122" t="n">
        <f aca="false">AE69</f>
        <v>0</v>
      </c>
      <c r="AB70" s="122" t="n">
        <f aca="false">G70</f>
        <v>0</v>
      </c>
      <c r="AC70" s="122" t="n">
        <f aca="false">T70</f>
        <v>0</v>
      </c>
      <c r="AD70" s="120" t="n">
        <f aca="false">IF(S70+W70=0,0,IF(D70&lt;=$H$4,X70*(AA70+AB70+AC70)/(S70+W70),0))</f>
        <v>0</v>
      </c>
      <c r="AE70" s="121" t="n">
        <f aca="false">AA70+AB70+AC70-AD70</f>
        <v>0</v>
      </c>
      <c r="AF70" s="122" t="n">
        <f aca="false">IF(ABS(J70)&gt;1,AE70/Y70,0)</f>
        <v>0</v>
      </c>
      <c r="AG70" s="19" t="n">
        <f aca="false">AG69+1</f>
        <v>51</v>
      </c>
      <c r="AH70" s="120" t="n">
        <f aca="false">(F70*$H$9)+(F70*$H$10)+(F70*$H$11)</f>
        <v>0</v>
      </c>
      <c r="AI70" s="120" t="n">
        <f aca="false">AH70*(1-$L$13)</f>
        <v>0</v>
      </c>
      <c r="AJ70" s="120" t="n">
        <f aca="false">$L$13*AH70</f>
        <v>0</v>
      </c>
      <c r="AK70" s="120" t="n">
        <f aca="false">IF(C70&lt;=69,(F70*$H$9*$L$5)+(F70*$H$10*$L$7)+(F70*$H$11*$L$9*$L$5),(F70*$H$9*$L$6)+(F70*$H$10*$L$7)+(F70*$H$11*$L$9*$L$6))</f>
        <v>0</v>
      </c>
      <c r="AL70" s="122" t="n">
        <f aca="false">IF(AI70&gt;=AK70,0,AK70-AI70)</f>
        <v>0</v>
      </c>
      <c r="AM70" s="122" t="n">
        <f aca="false">AJ70-AL70</f>
        <v>0</v>
      </c>
    </row>
    <row r="71" customFormat="false" ht="12.75" hidden="false" customHeight="false" outlineLevel="0" collapsed="false">
      <c r="B71" s="109" t="n">
        <f aca="false">B70+1</f>
        <v>2061</v>
      </c>
      <c r="C71" s="109" t="n">
        <f aca="false">C70+1</f>
        <v>116</v>
      </c>
      <c r="D71" s="19" t="n">
        <f aca="false">D70+1</f>
        <v>52</v>
      </c>
      <c r="E71" s="31" t="n">
        <f aca="false">IF(D71&lt;=$H$4,J70,0)</f>
        <v>0</v>
      </c>
      <c r="F71" s="31" t="n">
        <f aca="false">E71*$H$6</f>
        <v>0</v>
      </c>
      <c r="G71" s="118" t="n">
        <f aca="false">IF(D71&lt;=$H$4,'Scenario 1 Registered'!O60,0)</f>
        <v>0</v>
      </c>
      <c r="H71" s="118" t="n">
        <f aca="false">IF(C71=Inputs!$G$16,(E71+F71+G71-I71),0)</f>
        <v>0</v>
      </c>
      <c r="I71" s="31" t="n">
        <f aca="false">AL71</f>
        <v>0</v>
      </c>
      <c r="J71" s="31" t="n">
        <f aca="false">E71+G71-H71-I71+($H$12*F71)+$L$13*(($H$9*F71)+($H$10*F71)+($H$11*F71))</f>
        <v>0</v>
      </c>
      <c r="K71" s="31" t="n">
        <f aca="false">IF(D71&lt;=$H$4,AE71,0)</f>
        <v>0</v>
      </c>
      <c r="L71" s="31" t="n">
        <f aca="false">H71-AD71</f>
        <v>0</v>
      </c>
      <c r="M71" s="31" t="n">
        <f aca="false">L71*$L$9</f>
        <v>0</v>
      </c>
      <c r="N71" s="31"/>
      <c r="R71" s="19" t="n">
        <f aca="false">R70+1</f>
        <v>52</v>
      </c>
      <c r="S71" s="119" t="n">
        <f aca="false">Y70</f>
        <v>0</v>
      </c>
      <c r="T71" s="120" t="n">
        <f aca="false">AM71</f>
        <v>0</v>
      </c>
      <c r="U71" s="120" t="n">
        <f aca="false">G71</f>
        <v>0</v>
      </c>
      <c r="V71" s="121" t="n">
        <f aca="false">IF(E70+F70+G70=0,1,IF(D71&lt;=$H$4,V70*(1+($H$6*$H$12)),0))</f>
        <v>1</v>
      </c>
      <c r="W71" s="119" t="n">
        <f aca="false">IF(D71&lt;=$H$4,(T71+U71)/V71,0)</f>
        <v>0</v>
      </c>
      <c r="X71" s="119" t="n">
        <f aca="false">IF(D71&lt;=$H$4,H71/V71,0)</f>
        <v>0</v>
      </c>
      <c r="Y71" s="119" t="n">
        <f aca="false">S71+W71-X71</f>
        <v>0</v>
      </c>
      <c r="Z71" s="19" t="n">
        <f aca="false">Z70+1</f>
        <v>52</v>
      </c>
      <c r="AA71" s="122" t="n">
        <f aca="false">AE70</f>
        <v>0</v>
      </c>
      <c r="AB71" s="122" t="n">
        <f aca="false">G71</f>
        <v>0</v>
      </c>
      <c r="AC71" s="122" t="n">
        <f aca="false">T71</f>
        <v>0</v>
      </c>
      <c r="AD71" s="120" t="n">
        <f aca="false">IF(S71+W71=0,0,IF(D71&lt;=$H$4,X71*(AA71+AB71+AC71)/(S71+W71),0))</f>
        <v>0</v>
      </c>
      <c r="AE71" s="121" t="n">
        <f aca="false">AA71+AB71+AC71-AD71</f>
        <v>0</v>
      </c>
      <c r="AF71" s="122" t="n">
        <f aca="false">IF(ABS(J71)&gt;1,AE71/Y71,0)</f>
        <v>0</v>
      </c>
      <c r="AG71" s="19" t="n">
        <f aca="false">AG70+1</f>
        <v>52</v>
      </c>
      <c r="AH71" s="120" t="n">
        <f aca="false">(F71*$H$9)+(F71*$H$10)+(F71*$H$11)</f>
        <v>0</v>
      </c>
      <c r="AI71" s="120" t="n">
        <f aca="false">AH71*(1-$L$13)</f>
        <v>0</v>
      </c>
      <c r="AJ71" s="120" t="n">
        <f aca="false">$L$13*AH71</f>
        <v>0</v>
      </c>
      <c r="AK71" s="120" t="n">
        <f aca="false">IF(C71&lt;=69,(F71*$H$9*$L$5)+(F71*$H$10*$L$7)+(F71*$H$11*$L$9*$L$5),(F71*$H$9*$L$6)+(F71*$H$10*$L$7)+(F71*$H$11*$L$9*$L$6))</f>
        <v>0</v>
      </c>
      <c r="AL71" s="122" t="n">
        <f aca="false">IF(AI71&gt;=AK71,0,AK71-AI71)</f>
        <v>0</v>
      </c>
      <c r="AM71" s="122" t="n">
        <f aca="false">AJ71-AL71</f>
        <v>0</v>
      </c>
    </row>
    <row r="72" customFormat="false" ht="12.75" hidden="false" customHeight="false" outlineLevel="0" collapsed="false">
      <c r="B72" s="109" t="n">
        <f aca="false">B71+1</f>
        <v>2062</v>
      </c>
      <c r="C72" s="109" t="n">
        <f aca="false">C71+1</f>
        <v>117</v>
      </c>
      <c r="D72" s="19" t="n">
        <f aca="false">D71+1</f>
        <v>53</v>
      </c>
      <c r="E72" s="31" t="n">
        <f aca="false">IF(D72&lt;=$H$4,J71,0)</f>
        <v>0</v>
      </c>
      <c r="F72" s="31" t="n">
        <f aca="false">E72*$H$6</f>
        <v>0</v>
      </c>
      <c r="G72" s="118" t="n">
        <f aca="false">IF(D72&lt;=$H$4,'Scenario 1 Registered'!O61,0)</f>
        <v>0</v>
      </c>
      <c r="H72" s="118" t="n">
        <f aca="false">IF(C72=Inputs!$G$16,(E72+F72+G72-I72),0)</f>
        <v>0</v>
      </c>
      <c r="I72" s="31" t="n">
        <f aca="false">AL72</f>
        <v>0</v>
      </c>
      <c r="J72" s="31" t="n">
        <f aca="false">E72+G72-H72-I72+($H$12*F72)+$L$13*(($H$9*F72)+($H$10*F72)+($H$11*F72))</f>
        <v>0</v>
      </c>
      <c r="K72" s="31" t="n">
        <f aca="false">IF(D72&lt;=$H$4,AE72,0)</f>
        <v>0</v>
      </c>
      <c r="L72" s="31" t="n">
        <f aca="false">H72-AD72</f>
        <v>0</v>
      </c>
      <c r="M72" s="31" t="n">
        <f aca="false">L72*$L$9</f>
        <v>0</v>
      </c>
      <c r="N72" s="31"/>
      <c r="R72" s="19" t="n">
        <f aca="false">R71+1</f>
        <v>53</v>
      </c>
      <c r="S72" s="119" t="n">
        <f aca="false">Y71</f>
        <v>0</v>
      </c>
      <c r="T72" s="120" t="n">
        <f aca="false">AM72</f>
        <v>0</v>
      </c>
      <c r="U72" s="120" t="n">
        <f aca="false">G72</f>
        <v>0</v>
      </c>
      <c r="V72" s="121" t="n">
        <f aca="false">IF(E71+F71+G71=0,1,IF(D72&lt;=$H$4,V71*(1+($H$6*$H$12)),0))</f>
        <v>1</v>
      </c>
      <c r="W72" s="119" t="n">
        <f aca="false">IF(D72&lt;=$H$4,(T72+U72)/V72,0)</f>
        <v>0</v>
      </c>
      <c r="X72" s="119" t="n">
        <f aca="false">IF(D72&lt;=$H$4,H72/V72,0)</f>
        <v>0</v>
      </c>
      <c r="Y72" s="119" t="n">
        <f aca="false">S72+W72-X72</f>
        <v>0</v>
      </c>
      <c r="Z72" s="19" t="n">
        <f aca="false">Z71+1</f>
        <v>53</v>
      </c>
      <c r="AA72" s="122" t="n">
        <f aca="false">AE71</f>
        <v>0</v>
      </c>
      <c r="AB72" s="122" t="n">
        <f aca="false">G72</f>
        <v>0</v>
      </c>
      <c r="AC72" s="122" t="n">
        <f aca="false">T72</f>
        <v>0</v>
      </c>
      <c r="AD72" s="120" t="n">
        <f aca="false">IF(S72+W72=0,0,IF(D72&lt;=$H$4,X72*(AA72+AB72+AC72)/(S72+W72),0))</f>
        <v>0</v>
      </c>
      <c r="AE72" s="121" t="n">
        <f aca="false">AA72+AB72+AC72-AD72</f>
        <v>0</v>
      </c>
      <c r="AF72" s="122" t="n">
        <f aca="false">IF(ABS(J72)&gt;1,AE72/Y72,0)</f>
        <v>0</v>
      </c>
      <c r="AG72" s="19" t="n">
        <f aca="false">AG71+1</f>
        <v>53</v>
      </c>
      <c r="AH72" s="120" t="n">
        <f aca="false">(F72*$H$9)+(F72*$H$10)+(F72*$H$11)</f>
        <v>0</v>
      </c>
      <c r="AI72" s="120" t="n">
        <f aca="false">AH72*(1-$L$13)</f>
        <v>0</v>
      </c>
      <c r="AJ72" s="120" t="n">
        <f aca="false">$L$13*AH72</f>
        <v>0</v>
      </c>
      <c r="AK72" s="120" t="n">
        <f aca="false">IF(C72&lt;=69,(F72*$H$9*$L$5)+(F72*$H$10*$L$7)+(F72*$H$11*$L$9*$L$5),(F72*$H$9*$L$6)+(F72*$H$10*$L$7)+(F72*$H$11*$L$9*$L$6))</f>
        <v>0</v>
      </c>
      <c r="AL72" s="122" t="n">
        <f aca="false">IF(AI72&gt;=AK72,0,AK72-AI72)</f>
        <v>0</v>
      </c>
      <c r="AM72" s="122" t="n">
        <f aca="false">AJ72-AL72</f>
        <v>0</v>
      </c>
    </row>
    <row r="73" customFormat="false" ht="12.75" hidden="false" customHeight="false" outlineLevel="0" collapsed="false">
      <c r="B73" s="109" t="n">
        <f aca="false">B72+1</f>
        <v>2063</v>
      </c>
      <c r="C73" s="109" t="n">
        <f aca="false">C72+1</f>
        <v>118</v>
      </c>
      <c r="D73" s="19" t="n">
        <f aca="false">D72+1</f>
        <v>54</v>
      </c>
      <c r="E73" s="31" t="n">
        <f aca="false">IF(D73&lt;=$H$4,J72,0)</f>
        <v>0</v>
      </c>
      <c r="F73" s="31" t="n">
        <f aca="false">E73*$H$6</f>
        <v>0</v>
      </c>
      <c r="G73" s="118" t="n">
        <f aca="false">IF(D73&lt;=$H$4,'Scenario 1 Registered'!O62,0)</f>
        <v>0</v>
      </c>
      <c r="H73" s="118" t="n">
        <f aca="false">IF(C73=Inputs!$G$16,(E73+F73+G73-I73),0)</f>
        <v>0</v>
      </c>
      <c r="I73" s="31" t="n">
        <f aca="false">AL73</f>
        <v>0</v>
      </c>
      <c r="J73" s="31" t="n">
        <f aca="false">E73+G73-H73-I73+($H$12*F73)+$L$13*(($H$9*F73)+($H$10*F73)+($H$11*F73))</f>
        <v>0</v>
      </c>
      <c r="K73" s="31" t="n">
        <f aca="false">IF(D73&lt;=$H$4,AE73,0)</f>
        <v>0</v>
      </c>
      <c r="L73" s="31" t="n">
        <f aca="false">H73-AD73</f>
        <v>0</v>
      </c>
      <c r="M73" s="31" t="n">
        <f aca="false">L73*$L$9</f>
        <v>0</v>
      </c>
      <c r="N73" s="31"/>
      <c r="R73" s="19" t="n">
        <f aca="false">R72+1</f>
        <v>54</v>
      </c>
      <c r="S73" s="119" t="n">
        <f aca="false">Y72</f>
        <v>0</v>
      </c>
      <c r="T73" s="120" t="n">
        <f aca="false">AM73</f>
        <v>0</v>
      </c>
      <c r="U73" s="120" t="n">
        <f aca="false">G73</f>
        <v>0</v>
      </c>
      <c r="V73" s="121" t="n">
        <f aca="false">IF(E72+F72+G72=0,1,IF(D73&lt;=$H$4,V72*(1+($H$6*$H$12)),0))</f>
        <v>1</v>
      </c>
      <c r="W73" s="119" t="n">
        <f aca="false">IF(D73&lt;=$H$4,(T73+U73)/V73,0)</f>
        <v>0</v>
      </c>
      <c r="X73" s="119" t="n">
        <f aca="false">IF(D73&lt;=$H$4,H73/V73,0)</f>
        <v>0</v>
      </c>
      <c r="Y73" s="119" t="n">
        <f aca="false">S73+W73-X73</f>
        <v>0</v>
      </c>
      <c r="Z73" s="19" t="n">
        <f aca="false">Z72+1</f>
        <v>54</v>
      </c>
      <c r="AA73" s="122" t="n">
        <f aca="false">AE72</f>
        <v>0</v>
      </c>
      <c r="AB73" s="122" t="n">
        <f aca="false">G73</f>
        <v>0</v>
      </c>
      <c r="AC73" s="122" t="n">
        <f aca="false">T73</f>
        <v>0</v>
      </c>
      <c r="AD73" s="120" t="n">
        <f aca="false">IF(S73+W73=0,0,IF(D73&lt;=$H$4,X73*(AA73+AB73+AC73)/(S73+W73),0))</f>
        <v>0</v>
      </c>
      <c r="AE73" s="121" t="n">
        <f aca="false">AA73+AB73+AC73-AD73</f>
        <v>0</v>
      </c>
      <c r="AF73" s="122" t="n">
        <f aca="false">IF(ABS(J73)&gt;1,AE73/Y73,0)</f>
        <v>0</v>
      </c>
      <c r="AG73" s="19" t="n">
        <f aca="false">AG72+1</f>
        <v>54</v>
      </c>
      <c r="AH73" s="120" t="n">
        <f aca="false">(F73*$H$9)+(F73*$H$10)+(F73*$H$11)</f>
        <v>0</v>
      </c>
      <c r="AI73" s="120" t="n">
        <f aca="false">AH73*(1-$L$13)</f>
        <v>0</v>
      </c>
      <c r="AJ73" s="120" t="n">
        <f aca="false">$L$13*AH73</f>
        <v>0</v>
      </c>
      <c r="AK73" s="120" t="n">
        <f aca="false">IF(C73&lt;=69,(F73*$H$9*$L$5)+(F73*$H$10*$L$7)+(F73*$H$11*$L$9*$L$5),(F73*$H$9*$L$6)+(F73*$H$10*$L$7)+(F73*$H$11*$L$9*$L$6))</f>
        <v>0</v>
      </c>
      <c r="AL73" s="122" t="n">
        <f aca="false">IF(AI73&gt;=AK73,0,AK73-AI73)</f>
        <v>0</v>
      </c>
      <c r="AM73" s="122" t="n">
        <f aca="false">AJ73-AL73</f>
        <v>0</v>
      </c>
    </row>
    <row r="74" customFormat="false" ht="12.75" hidden="false" customHeight="false" outlineLevel="0" collapsed="false">
      <c r="B74" s="109" t="n">
        <f aca="false">B73+1</f>
        <v>2064</v>
      </c>
      <c r="C74" s="109" t="n">
        <f aca="false">C73+1</f>
        <v>119</v>
      </c>
      <c r="D74" s="19" t="n">
        <f aca="false">D73+1</f>
        <v>55</v>
      </c>
      <c r="E74" s="31" t="n">
        <f aca="false">IF(D74&lt;=$H$4,J73,0)</f>
        <v>0</v>
      </c>
      <c r="F74" s="31" t="n">
        <f aca="false">E74*$H$6</f>
        <v>0</v>
      </c>
      <c r="G74" s="118" t="n">
        <f aca="false">IF(D74&lt;=$H$4,'Scenario 1 Registered'!O63,0)</f>
        <v>0</v>
      </c>
      <c r="H74" s="118" t="n">
        <f aca="false">IF(C74=Inputs!$G$16,(E74+F74+G74-I74),0)</f>
        <v>0</v>
      </c>
      <c r="I74" s="31" t="n">
        <f aca="false">AL74</f>
        <v>0</v>
      </c>
      <c r="J74" s="31" t="n">
        <f aca="false">E74+G74-H74-I74+($H$12*F74)+$L$13*(($H$9*F74)+($H$10*F74)+($H$11*F74))</f>
        <v>0</v>
      </c>
      <c r="K74" s="31" t="n">
        <f aca="false">IF(D74&lt;=$H$4,AE74,0)</f>
        <v>0</v>
      </c>
      <c r="L74" s="31" t="n">
        <f aca="false">H74-AD74</f>
        <v>0</v>
      </c>
      <c r="M74" s="31" t="n">
        <f aca="false">L74*$L$9</f>
        <v>0</v>
      </c>
      <c r="N74" s="31"/>
      <c r="R74" s="19" t="n">
        <f aca="false">R73+1</f>
        <v>55</v>
      </c>
      <c r="S74" s="119" t="n">
        <f aca="false">Y73</f>
        <v>0</v>
      </c>
      <c r="T74" s="120" t="n">
        <f aca="false">AM74</f>
        <v>0</v>
      </c>
      <c r="U74" s="120" t="n">
        <f aca="false">G74</f>
        <v>0</v>
      </c>
      <c r="V74" s="121" t="n">
        <f aca="false">IF(E73+F73+G73=0,1,IF(D74&lt;=$H$4,V73*(1+($H$6*$H$12)),0))</f>
        <v>1</v>
      </c>
      <c r="W74" s="119" t="n">
        <f aca="false">IF(D74&lt;=$H$4,(T74+U74)/V74,0)</f>
        <v>0</v>
      </c>
      <c r="X74" s="119" t="n">
        <f aca="false">IF(D74&lt;=$H$4,H74/V74,0)</f>
        <v>0</v>
      </c>
      <c r="Y74" s="119" t="n">
        <f aca="false">S74+W74-X74</f>
        <v>0</v>
      </c>
      <c r="Z74" s="19" t="n">
        <f aca="false">Z73+1</f>
        <v>55</v>
      </c>
      <c r="AA74" s="122" t="n">
        <f aca="false">AE73</f>
        <v>0</v>
      </c>
      <c r="AB74" s="122" t="n">
        <f aca="false">G74</f>
        <v>0</v>
      </c>
      <c r="AC74" s="122" t="n">
        <f aca="false">T74</f>
        <v>0</v>
      </c>
      <c r="AD74" s="120" t="n">
        <f aca="false">IF(S74+W74=0,0,IF(D74&lt;=$H$4,X74*(AA74+AB74+AC74)/(S74+W74),0))</f>
        <v>0</v>
      </c>
      <c r="AE74" s="121" t="n">
        <f aca="false">AA74+AB74+AC74-AD74</f>
        <v>0</v>
      </c>
      <c r="AF74" s="122" t="n">
        <f aca="false">IF(ABS(J74)&gt;1,AE74/Y74,0)</f>
        <v>0</v>
      </c>
      <c r="AG74" s="19" t="n">
        <f aca="false">AG73+1</f>
        <v>55</v>
      </c>
      <c r="AH74" s="120" t="n">
        <f aca="false">(F74*$H$9)+(F74*$H$10)+(F74*$H$11)</f>
        <v>0</v>
      </c>
      <c r="AI74" s="120" t="n">
        <f aca="false">AH74*(1-$L$13)</f>
        <v>0</v>
      </c>
      <c r="AJ74" s="120" t="n">
        <f aca="false">$L$13*AH74</f>
        <v>0</v>
      </c>
      <c r="AK74" s="120" t="n">
        <f aca="false">IF(C74&lt;=69,(F74*$H$9*$L$5)+(F74*$H$10*$L$7)+(F74*$H$11*$L$9*$L$5),(F74*$H$9*$L$6)+(F74*$H$10*$L$7)+(F74*$H$11*$L$9*$L$6))</f>
        <v>0</v>
      </c>
      <c r="AL74" s="122" t="n">
        <f aca="false">IF(AI74&gt;=AK74,0,AK74-AI74)</f>
        <v>0</v>
      </c>
      <c r="AM74" s="122" t="n">
        <f aca="false">AJ74-AL74</f>
        <v>0</v>
      </c>
    </row>
    <row r="75" customFormat="false" ht="12.75" hidden="false" customHeight="false" outlineLevel="0" collapsed="false">
      <c r="B75" s="109" t="n">
        <f aca="false">B74+1</f>
        <v>2065</v>
      </c>
      <c r="C75" s="109" t="n">
        <f aca="false">C74+1</f>
        <v>120</v>
      </c>
      <c r="D75" s="19" t="n">
        <f aca="false">D74+1</f>
        <v>56</v>
      </c>
      <c r="E75" s="31" t="n">
        <f aca="false">IF(D75&lt;=$H$4,J74,0)</f>
        <v>0</v>
      </c>
      <c r="F75" s="31" t="n">
        <f aca="false">E75*$H$6</f>
        <v>0</v>
      </c>
      <c r="G75" s="118" t="n">
        <f aca="false">IF(D75&lt;=$H$4,'Scenario 1 Registered'!O64,0)</f>
        <v>0</v>
      </c>
      <c r="H75" s="118" t="n">
        <f aca="false">IF(C75=Inputs!$G$16,(E75+F75+G75-I75),0)</f>
        <v>0</v>
      </c>
      <c r="I75" s="31" t="n">
        <f aca="false">AL75</f>
        <v>0</v>
      </c>
      <c r="J75" s="31" t="n">
        <f aca="false">E75+G75-H75-I75+($H$12*F75)+$L$13*(($H$9*F75)+($H$10*F75)+($H$11*F75))</f>
        <v>0</v>
      </c>
      <c r="K75" s="31" t="n">
        <f aca="false">IF(D75&lt;=$H$4,AE75,0)</f>
        <v>0</v>
      </c>
      <c r="L75" s="31" t="n">
        <f aca="false">H75-AD75</f>
        <v>0</v>
      </c>
      <c r="M75" s="31" t="n">
        <f aca="false">L75*$L$9</f>
        <v>0</v>
      </c>
      <c r="N75" s="31"/>
      <c r="R75" s="19" t="n">
        <f aca="false">R74+1</f>
        <v>56</v>
      </c>
      <c r="S75" s="119" t="n">
        <f aca="false">Y74</f>
        <v>0</v>
      </c>
      <c r="T75" s="120" t="n">
        <f aca="false">AM75</f>
        <v>0</v>
      </c>
      <c r="U75" s="120" t="n">
        <f aca="false">G75</f>
        <v>0</v>
      </c>
      <c r="V75" s="121" t="n">
        <f aca="false">IF(E74+F74+G74=0,1,IF(D75&lt;=$H$4,V74*(1+($H$6*$H$12)),0))</f>
        <v>1</v>
      </c>
      <c r="W75" s="119" t="n">
        <f aca="false">IF(D75&lt;=$H$4,(T75+U75)/V75,0)</f>
        <v>0</v>
      </c>
      <c r="X75" s="119" t="n">
        <f aca="false">IF(D75&lt;=$H$4,H75/V75,0)</f>
        <v>0</v>
      </c>
      <c r="Y75" s="119" t="n">
        <f aca="false">S75+W75-X75</f>
        <v>0</v>
      </c>
      <c r="Z75" s="19" t="n">
        <f aca="false">Z74+1</f>
        <v>56</v>
      </c>
      <c r="AA75" s="122" t="n">
        <f aca="false">AE74</f>
        <v>0</v>
      </c>
      <c r="AB75" s="122" t="n">
        <f aca="false">G75</f>
        <v>0</v>
      </c>
      <c r="AC75" s="122" t="n">
        <f aca="false">T75</f>
        <v>0</v>
      </c>
      <c r="AD75" s="120" t="n">
        <f aca="false">IF(S75+W75=0,0,IF(D75&lt;=$H$4,X75*(AA75+AB75+AC75)/(S75+W75),0))</f>
        <v>0</v>
      </c>
      <c r="AE75" s="121" t="n">
        <f aca="false">AA75+AB75+AC75-AD75</f>
        <v>0</v>
      </c>
      <c r="AF75" s="122" t="n">
        <f aca="false">IF(ABS(J75)&gt;1,AE75/Y75,0)</f>
        <v>0</v>
      </c>
      <c r="AG75" s="19" t="n">
        <f aca="false">AG74+1</f>
        <v>56</v>
      </c>
      <c r="AH75" s="120" t="n">
        <f aca="false">(F75*$H$9)+(F75*$H$10)+(F75*$H$11)</f>
        <v>0</v>
      </c>
      <c r="AI75" s="120" t="n">
        <f aca="false">AH75*(1-$L$13)</f>
        <v>0</v>
      </c>
      <c r="AJ75" s="120" t="n">
        <f aca="false">$L$13*AH75</f>
        <v>0</v>
      </c>
      <c r="AK75" s="120" t="n">
        <f aca="false">IF(C75&lt;=69,(F75*$H$9*$L$5)+(F75*$H$10*$L$7)+(F75*$H$11*$L$9*$L$5),(F75*$H$9*$L$6)+(F75*$H$10*$L$7)+(F75*$H$11*$L$9*$L$6))</f>
        <v>0</v>
      </c>
      <c r="AL75" s="122" t="n">
        <f aca="false">IF(AI75&gt;=AK75,0,AK75-AI75)</f>
        <v>0</v>
      </c>
      <c r="AM75" s="122" t="n">
        <f aca="false">AJ75-AL75</f>
        <v>0</v>
      </c>
    </row>
    <row r="76" customFormat="false" ht="12.75" hidden="false" customHeight="false" outlineLevel="0" collapsed="false">
      <c r="B76" s="109" t="n">
        <f aca="false">B75+1</f>
        <v>2066</v>
      </c>
      <c r="C76" s="109" t="n">
        <f aca="false">C75+1</f>
        <v>121</v>
      </c>
      <c r="D76" s="19" t="n">
        <f aca="false">D75+1</f>
        <v>57</v>
      </c>
      <c r="E76" s="31" t="n">
        <f aca="false">IF(D76&lt;=$H$4,J75,0)</f>
        <v>0</v>
      </c>
      <c r="F76" s="31" t="n">
        <f aca="false">E76*$H$6</f>
        <v>0</v>
      </c>
      <c r="G76" s="118" t="n">
        <f aca="false">IF(D76&lt;=$H$4,'Scenario 1 Registered'!O65,0)</f>
        <v>0</v>
      </c>
      <c r="H76" s="118" t="n">
        <f aca="false">IF(C76=Inputs!$G$16,(E76+F76+G76-I76),0)</f>
        <v>0</v>
      </c>
      <c r="I76" s="31" t="n">
        <f aca="false">AL76</f>
        <v>0</v>
      </c>
      <c r="J76" s="31" t="n">
        <f aca="false">E76+G76-H76-I76+($H$12*F76)+$L$13*(($H$9*F76)+($H$10*F76)+($H$11*F76))</f>
        <v>0</v>
      </c>
      <c r="K76" s="31" t="n">
        <f aca="false">IF(D76&lt;=$H$4,AE76,0)</f>
        <v>0</v>
      </c>
      <c r="L76" s="31" t="n">
        <f aca="false">H76-AD76</f>
        <v>0</v>
      </c>
      <c r="M76" s="31" t="n">
        <f aca="false">L76*$L$9</f>
        <v>0</v>
      </c>
      <c r="N76" s="31"/>
      <c r="R76" s="19" t="n">
        <f aca="false">R75+1</f>
        <v>57</v>
      </c>
      <c r="S76" s="119" t="n">
        <f aca="false">Y75</f>
        <v>0</v>
      </c>
      <c r="T76" s="120" t="n">
        <f aca="false">AM76</f>
        <v>0</v>
      </c>
      <c r="U76" s="120" t="n">
        <f aca="false">G76</f>
        <v>0</v>
      </c>
      <c r="V76" s="121" t="n">
        <f aca="false">IF(E75+F75+G75=0,1,IF(D76&lt;=$H$4,V75*(1+($H$6*$H$12)),0))</f>
        <v>1</v>
      </c>
      <c r="W76" s="119" t="n">
        <f aca="false">IF(D76&lt;=$H$4,(T76+U76)/V76,0)</f>
        <v>0</v>
      </c>
      <c r="X76" s="119" t="n">
        <f aca="false">IF(D76&lt;=$H$4,H76/V76,0)</f>
        <v>0</v>
      </c>
      <c r="Y76" s="119" t="n">
        <f aca="false">S76+W76-X76</f>
        <v>0</v>
      </c>
      <c r="Z76" s="19" t="n">
        <f aca="false">Z75+1</f>
        <v>57</v>
      </c>
      <c r="AA76" s="122" t="n">
        <f aca="false">AE75</f>
        <v>0</v>
      </c>
      <c r="AB76" s="122" t="n">
        <f aca="false">G76</f>
        <v>0</v>
      </c>
      <c r="AC76" s="122" t="n">
        <f aca="false">T76</f>
        <v>0</v>
      </c>
      <c r="AD76" s="120" t="n">
        <f aca="false">IF(S76+W76=0,0,IF(D76&lt;=$H$4,X76*(AA76+AB76+AC76)/(S76+W76),0))</f>
        <v>0</v>
      </c>
      <c r="AE76" s="121" t="n">
        <f aca="false">AA76+AB76+AC76-AD76</f>
        <v>0</v>
      </c>
      <c r="AF76" s="122" t="n">
        <f aca="false">IF(ABS(J76)&gt;1,AE76/Y76,0)</f>
        <v>0</v>
      </c>
      <c r="AG76" s="19" t="n">
        <f aca="false">AG75+1</f>
        <v>57</v>
      </c>
      <c r="AH76" s="120" t="n">
        <f aca="false">(F76*$H$9)+(F76*$H$10)+(F76*$H$11)</f>
        <v>0</v>
      </c>
      <c r="AI76" s="120" t="n">
        <f aca="false">AH76*(1-$L$13)</f>
        <v>0</v>
      </c>
      <c r="AJ76" s="120" t="n">
        <f aca="false">$L$13*AH76</f>
        <v>0</v>
      </c>
      <c r="AK76" s="120" t="n">
        <f aca="false">IF(C76&lt;=69,(F76*$H$9*$L$5)+(F76*$H$10*$L$7)+(F76*$H$11*$L$9*$L$5),(F76*$H$9*$L$6)+(F76*$H$10*$L$7)+(F76*$H$11*$L$9*$L$6))</f>
        <v>0</v>
      </c>
      <c r="AL76" s="122" t="n">
        <f aca="false">IF(AI76&gt;=AK76,0,AK76-AI76)</f>
        <v>0</v>
      </c>
      <c r="AM76" s="122" t="n">
        <f aca="false">AJ76-AL76</f>
        <v>0</v>
      </c>
    </row>
    <row r="77" customFormat="false" ht="12.75" hidden="false" customHeight="false" outlineLevel="0" collapsed="false">
      <c r="B77" s="109" t="n">
        <f aca="false">B76+1</f>
        <v>2067</v>
      </c>
      <c r="C77" s="109" t="n">
        <f aca="false">C76+1</f>
        <v>122</v>
      </c>
      <c r="D77" s="19" t="n">
        <f aca="false">D76+1</f>
        <v>58</v>
      </c>
      <c r="E77" s="31" t="n">
        <f aca="false">IF(D77&lt;=$H$4,J76,0)</f>
        <v>0</v>
      </c>
      <c r="F77" s="31" t="n">
        <f aca="false">E77*$H$6</f>
        <v>0</v>
      </c>
      <c r="G77" s="118" t="n">
        <f aca="false">IF(D77&lt;=$H$4,'Scenario 1 Registered'!O66,0)</f>
        <v>0</v>
      </c>
      <c r="H77" s="118" t="n">
        <f aca="false">IF(C77=Inputs!$G$16,(E77+F77+G77-I77),0)</f>
        <v>0</v>
      </c>
      <c r="I77" s="31" t="n">
        <f aca="false">AL77</f>
        <v>0</v>
      </c>
      <c r="J77" s="31" t="n">
        <f aca="false">E77+G77-H77-I77+($H$12*F77)+$L$13*(($H$9*F77)+($H$10*F77)+($H$11*F77))</f>
        <v>0</v>
      </c>
      <c r="K77" s="31" t="n">
        <f aca="false">IF(D77&lt;=$H$4,AE77,0)</f>
        <v>0</v>
      </c>
      <c r="L77" s="31" t="n">
        <f aca="false">H77-AD77</f>
        <v>0</v>
      </c>
      <c r="M77" s="31" t="n">
        <f aca="false">L77*$L$9</f>
        <v>0</v>
      </c>
      <c r="N77" s="31"/>
      <c r="R77" s="19" t="n">
        <f aca="false">R76+1</f>
        <v>58</v>
      </c>
      <c r="S77" s="119" t="n">
        <f aca="false">Y76</f>
        <v>0</v>
      </c>
      <c r="T77" s="120" t="n">
        <f aca="false">AM77</f>
        <v>0</v>
      </c>
      <c r="U77" s="120" t="n">
        <f aca="false">G77</f>
        <v>0</v>
      </c>
      <c r="V77" s="121" t="n">
        <f aca="false">IF(E76+F76+G76=0,1,IF(D77&lt;=$H$4,V76*(1+($H$6*$H$12)),0))</f>
        <v>1</v>
      </c>
      <c r="W77" s="119" t="n">
        <f aca="false">IF(D77&lt;=$H$4,(T77+U77)/V77,0)</f>
        <v>0</v>
      </c>
      <c r="X77" s="119" t="n">
        <f aca="false">IF(D77&lt;=$H$4,H77/V77,0)</f>
        <v>0</v>
      </c>
      <c r="Y77" s="119" t="n">
        <f aca="false">S77+W77-X77</f>
        <v>0</v>
      </c>
      <c r="Z77" s="19" t="n">
        <f aca="false">Z76+1</f>
        <v>58</v>
      </c>
      <c r="AA77" s="122" t="n">
        <f aca="false">AE76</f>
        <v>0</v>
      </c>
      <c r="AB77" s="122" t="n">
        <f aca="false">G77</f>
        <v>0</v>
      </c>
      <c r="AC77" s="122" t="n">
        <f aca="false">T77</f>
        <v>0</v>
      </c>
      <c r="AD77" s="120" t="n">
        <f aca="false">IF(S77+W77=0,0,IF(D77&lt;=$H$4,X77*(AA77+AB77+AC77)/(S77+W77),0))</f>
        <v>0</v>
      </c>
      <c r="AE77" s="121" t="n">
        <f aca="false">AA77+AB77+AC77-AD77</f>
        <v>0</v>
      </c>
      <c r="AF77" s="122" t="n">
        <f aca="false">IF(ABS(J77)&gt;1,AE77/Y77,0)</f>
        <v>0</v>
      </c>
      <c r="AG77" s="19" t="n">
        <f aca="false">AG76+1</f>
        <v>58</v>
      </c>
      <c r="AH77" s="120" t="n">
        <f aca="false">(F77*$H$9)+(F77*$H$10)+(F77*$H$11)</f>
        <v>0</v>
      </c>
      <c r="AI77" s="120" t="n">
        <f aca="false">AH77*(1-$L$13)</f>
        <v>0</v>
      </c>
      <c r="AJ77" s="120" t="n">
        <f aca="false">$L$13*AH77</f>
        <v>0</v>
      </c>
      <c r="AK77" s="120" t="n">
        <f aca="false">IF(C77&lt;=69,(F77*$H$9*$L$5)+(F77*$H$10*$L$7)+(F77*$H$11*$L$9*$L$5),(F77*$H$9*$L$6)+(F77*$H$10*$L$7)+(F77*$H$11*$L$9*$L$6))</f>
        <v>0</v>
      </c>
      <c r="AL77" s="122" t="n">
        <f aca="false">IF(AI77&gt;=AK77,0,AK77-AI77)</f>
        <v>0</v>
      </c>
      <c r="AM77" s="122" t="n">
        <f aca="false">AJ77-AL77</f>
        <v>0</v>
      </c>
    </row>
    <row r="78" customFormat="false" ht="12.75" hidden="false" customHeight="false" outlineLevel="0" collapsed="false">
      <c r="B78" s="109" t="n">
        <f aca="false">B77+1</f>
        <v>2068</v>
      </c>
      <c r="C78" s="109" t="n">
        <f aca="false">C77+1</f>
        <v>123</v>
      </c>
      <c r="D78" s="19" t="n">
        <f aca="false">D77+1</f>
        <v>59</v>
      </c>
      <c r="E78" s="31" t="n">
        <f aca="false">IF(D78&lt;=$H$4,J77,0)</f>
        <v>0</v>
      </c>
      <c r="F78" s="31" t="n">
        <f aca="false">E78*$H$6</f>
        <v>0</v>
      </c>
      <c r="G78" s="118" t="n">
        <f aca="false">IF(D78&lt;=$H$4,'Scenario 1 Registered'!O67,0)</f>
        <v>0</v>
      </c>
      <c r="H78" s="118" t="n">
        <f aca="false">IF(C78=Inputs!$G$16,(E78+F78+G78-I78),0)</f>
        <v>0</v>
      </c>
      <c r="I78" s="31" t="n">
        <f aca="false">AL78</f>
        <v>0</v>
      </c>
      <c r="J78" s="31" t="n">
        <f aca="false">E78+G78-H78-I78+($H$12*F78)+$L$13*(($H$9*F78)+($H$10*F78)+($H$11*F78))</f>
        <v>0</v>
      </c>
      <c r="K78" s="31" t="n">
        <f aca="false">IF(D78&lt;=$H$4,AE78,0)</f>
        <v>0</v>
      </c>
      <c r="L78" s="31" t="n">
        <f aca="false">H78-AD78</f>
        <v>0</v>
      </c>
      <c r="M78" s="31" t="n">
        <f aca="false">L78*$L$9</f>
        <v>0</v>
      </c>
      <c r="N78" s="31"/>
      <c r="R78" s="19" t="n">
        <f aca="false">R77+1</f>
        <v>59</v>
      </c>
      <c r="S78" s="119" t="n">
        <f aca="false">Y77</f>
        <v>0</v>
      </c>
      <c r="T78" s="120" t="n">
        <f aca="false">AM78</f>
        <v>0</v>
      </c>
      <c r="U78" s="120" t="n">
        <f aca="false">G78</f>
        <v>0</v>
      </c>
      <c r="V78" s="121" t="n">
        <f aca="false">IF(E77+F77+G77=0,1,IF(D78&lt;=$H$4,V77*(1+($H$6*$H$12)),0))</f>
        <v>1</v>
      </c>
      <c r="W78" s="119" t="n">
        <f aca="false">IF(D78&lt;=$H$4,(T78+U78)/V78,0)</f>
        <v>0</v>
      </c>
      <c r="X78" s="119" t="n">
        <f aca="false">IF(D78&lt;=$H$4,H78/V78,0)</f>
        <v>0</v>
      </c>
      <c r="Y78" s="119" t="n">
        <f aca="false">S78+W78-X78</f>
        <v>0</v>
      </c>
      <c r="Z78" s="19" t="n">
        <f aca="false">Z77+1</f>
        <v>59</v>
      </c>
      <c r="AA78" s="122" t="n">
        <f aca="false">AE77</f>
        <v>0</v>
      </c>
      <c r="AB78" s="122" t="n">
        <f aca="false">G78</f>
        <v>0</v>
      </c>
      <c r="AC78" s="122" t="n">
        <f aca="false">T78</f>
        <v>0</v>
      </c>
      <c r="AD78" s="120" t="n">
        <f aca="false">IF(S78+W78=0,0,IF(D78&lt;=$H$4,X78*(AA78+AB78+AC78)/(S78+W78),0))</f>
        <v>0</v>
      </c>
      <c r="AE78" s="121" t="n">
        <f aca="false">AA78+AB78+AC78-AD78</f>
        <v>0</v>
      </c>
      <c r="AF78" s="122" t="n">
        <f aca="false">IF(ABS(J78)&gt;1,AE78/Y78,0)</f>
        <v>0</v>
      </c>
      <c r="AG78" s="19" t="n">
        <f aca="false">AG77+1</f>
        <v>59</v>
      </c>
      <c r="AH78" s="120" t="n">
        <f aca="false">(F78*$H$9)+(F78*$H$10)+(F78*$H$11)</f>
        <v>0</v>
      </c>
      <c r="AI78" s="120" t="n">
        <f aca="false">AH78*(1-$L$13)</f>
        <v>0</v>
      </c>
      <c r="AJ78" s="120" t="n">
        <f aca="false">$L$13*AH78</f>
        <v>0</v>
      </c>
      <c r="AK78" s="120" t="n">
        <f aca="false">IF(C78&lt;=69,(F78*$H$9*$L$5)+(F78*$H$10*$L$7)+(F78*$H$11*$L$9*$L$5),(F78*$H$9*$L$6)+(F78*$H$10*$L$7)+(F78*$H$11*$L$9*$L$6))</f>
        <v>0</v>
      </c>
      <c r="AL78" s="122" t="n">
        <f aca="false">IF(AI78&gt;=AK78,0,AK78-AI78)</f>
        <v>0</v>
      </c>
      <c r="AM78" s="122" t="n">
        <f aca="false">AJ78-AL78</f>
        <v>0</v>
      </c>
    </row>
    <row r="79" customFormat="false" ht="12.75" hidden="false" customHeight="false" outlineLevel="0" collapsed="false">
      <c r="B79" s="109" t="n">
        <f aca="false">B78+1</f>
        <v>2069</v>
      </c>
      <c r="C79" s="109" t="n">
        <f aca="false">C78+1</f>
        <v>124</v>
      </c>
      <c r="D79" s="19" t="n">
        <f aca="false">D78+1</f>
        <v>60</v>
      </c>
      <c r="E79" s="31" t="n">
        <f aca="false">IF(D79&lt;=$H$4,J78,0)</f>
        <v>0</v>
      </c>
      <c r="F79" s="31" t="n">
        <f aca="false">E79*$H$6</f>
        <v>0</v>
      </c>
      <c r="G79" s="118" t="n">
        <f aca="false">IF(D79&lt;=$H$4,'Scenario 1 Registered'!O68,0)</f>
        <v>0</v>
      </c>
      <c r="H79" s="118" t="n">
        <f aca="false">IF(C79=Inputs!$G$16,(E79+F79+G79-I79),0)</f>
        <v>0</v>
      </c>
      <c r="I79" s="31" t="n">
        <f aca="false">AL79</f>
        <v>0</v>
      </c>
      <c r="J79" s="31" t="n">
        <f aca="false">E79+G79-H79-I79+($H$12*F79)+$L$13*(($H$9*F79)+($H$10*F79)+($H$11*F79))</f>
        <v>0</v>
      </c>
      <c r="K79" s="31" t="n">
        <f aca="false">IF(D79&lt;=$H$4,AE79,0)</f>
        <v>0</v>
      </c>
      <c r="L79" s="31" t="n">
        <f aca="false">H79-AD79</f>
        <v>0</v>
      </c>
      <c r="M79" s="31" t="n">
        <f aca="false">L79*$L$9</f>
        <v>0</v>
      </c>
      <c r="N79" s="31"/>
      <c r="R79" s="19" t="n">
        <f aca="false">R78+1</f>
        <v>60</v>
      </c>
      <c r="S79" s="119" t="n">
        <f aca="false">Y78</f>
        <v>0</v>
      </c>
      <c r="T79" s="120" t="n">
        <f aca="false">AM79</f>
        <v>0</v>
      </c>
      <c r="U79" s="120" t="n">
        <f aca="false">G79</f>
        <v>0</v>
      </c>
      <c r="V79" s="121" t="n">
        <f aca="false">IF(E78+F78+G78=0,1,IF(D79&lt;=$H$4,V78*(1+($H$6*$H$12)),0))</f>
        <v>1</v>
      </c>
      <c r="W79" s="119" t="n">
        <f aca="false">IF(D79&lt;=$H$4,(T79+U79)/V79,0)</f>
        <v>0</v>
      </c>
      <c r="X79" s="119" t="n">
        <f aca="false">IF(D79&lt;=$H$4,H79/V79,0)</f>
        <v>0</v>
      </c>
      <c r="Y79" s="119" t="n">
        <f aca="false">S79+W79-X79</f>
        <v>0</v>
      </c>
      <c r="Z79" s="19" t="n">
        <f aca="false">Z78+1</f>
        <v>60</v>
      </c>
      <c r="AA79" s="122" t="n">
        <f aca="false">AE78</f>
        <v>0</v>
      </c>
      <c r="AB79" s="122" t="n">
        <f aca="false">G79</f>
        <v>0</v>
      </c>
      <c r="AC79" s="122" t="n">
        <f aca="false">T79</f>
        <v>0</v>
      </c>
      <c r="AD79" s="120" t="n">
        <f aca="false">IF(S79+W79=0,0,IF(D79&lt;=$H$4,X79*(AA79+AB79+AC79)/(S79+W79),0))</f>
        <v>0</v>
      </c>
      <c r="AE79" s="121" t="n">
        <f aca="false">AA79+AB79+AC79-AD79</f>
        <v>0</v>
      </c>
      <c r="AF79" s="122" t="n">
        <f aca="false">IF(ABS(J79)&gt;1,AE79/Y79,0)</f>
        <v>0</v>
      </c>
      <c r="AG79" s="19" t="n">
        <f aca="false">AG78+1</f>
        <v>60</v>
      </c>
      <c r="AH79" s="120" t="n">
        <f aca="false">(F79*$H$9)+(F79*$H$10)+(F79*$H$11)</f>
        <v>0</v>
      </c>
      <c r="AI79" s="120" t="n">
        <f aca="false">AH79*(1-$L$13)</f>
        <v>0</v>
      </c>
      <c r="AJ79" s="120" t="n">
        <f aca="false">$L$13*AH79</f>
        <v>0</v>
      </c>
      <c r="AK79" s="120" t="n">
        <f aca="false">IF(C79&lt;=69,(F79*$H$9*$L$5)+(F79*$H$10*$L$7)+(F79*$H$11*$L$9*$L$5),(F79*$H$9*$L$6)+(F79*$H$10*$L$7)+(F79*$H$11*$L$9*$L$6))</f>
        <v>0</v>
      </c>
      <c r="AL79" s="122" t="n">
        <f aca="false">IF(AI79&gt;=AK79,0,AK79-AI79)</f>
        <v>0</v>
      </c>
      <c r="AM79" s="122" t="n">
        <f aca="false">AJ79-AL79</f>
        <v>0</v>
      </c>
    </row>
    <row r="80" customFormat="false" ht="12.75" hidden="false" customHeight="false" outlineLevel="0" collapsed="false">
      <c r="B80" s="109" t="n">
        <f aca="false">B79+1</f>
        <v>2070</v>
      </c>
      <c r="C80" s="109" t="n">
        <f aca="false">C79+1</f>
        <v>125</v>
      </c>
      <c r="D80" s="19" t="n">
        <f aca="false">D79+1</f>
        <v>61</v>
      </c>
      <c r="E80" s="31" t="n">
        <f aca="false">IF(D80&lt;=$H$4,J79,0)</f>
        <v>0</v>
      </c>
      <c r="F80" s="31" t="n">
        <f aca="false">E80*$H$6</f>
        <v>0</v>
      </c>
      <c r="G80" s="118" t="n">
        <f aca="false">IF(D80&lt;=$H$4,'Scenario 1 Registered'!O69,0)</f>
        <v>0</v>
      </c>
      <c r="H80" s="118" t="n">
        <f aca="false">IF(C80=Inputs!$G$16,(E80+F80+G80-I80),0)</f>
        <v>0</v>
      </c>
      <c r="I80" s="31" t="n">
        <f aca="false">AL80</f>
        <v>0</v>
      </c>
      <c r="J80" s="31" t="n">
        <f aca="false">E80+G80-H80-I80+($H$12*F80)+$L$13*(($H$9*F80)+($H$10*F80)+($H$11*F80))</f>
        <v>0</v>
      </c>
      <c r="K80" s="31" t="n">
        <f aca="false">IF(D80&lt;=$H$4,AE80,0)</f>
        <v>0</v>
      </c>
      <c r="L80" s="31" t="n">
        <f aca="false">H80-AD80</f>
        <v>0</v>
      </c>
      <c r="M80" s="31" t="n">
        <f aca="false">L80*$L$9</f>
        <v>0</v>
      </c>
      <c r="N80" s="31"/>
      <c r="R80" s="19" t="n">
        <f aca="false">R79+1</f>
        <v>61</v>
      </c>
      <c r="S80" s="119" t="n">
        <f aca="false">Y79</f>
        <v>0</v>
      </c>
      <c r="T80" s="120" t="n">
        <f aca="false">AM80</f>
        <v>0</v>
      </c>
      <c r="U80" s="120" t="n">
        <f aca="false">G80</f>
        <v>0</v>
      </c>
      <c r="V80" s="121" t="n">
        <f aca="false">IF(E79+F79+G79=0,1,IF(D80&lt;=$H$4,V79*(1+($H$6*$H$12)),0))</f>
        <v>1</v>
      </c>
      <c r="W80" s="119" t="n">
        <f aca="false">IF(D80&lt;=$H$4,(T80+U80)/V80,0)</f>
        <v>0</v>
      </c>
      <c r="X80" s="119" t="n">
        <f aca="false">IF(D80&lt;=$H$4,H80/V80,0)</f>
        <v>0</v>
      </c>
      <c r="Y80" s="119" t="n">
        <f aca="false">S80+W80-X80</f>
        <v>0</v>
      </c>
      <c r="Z80" s="19" t="n">
        <f aca="false">Z79+1</f>
        <v>61</v>
      </c>
      <c r="AA80" s="122" t="n">
        <f aca="false">AE79</f>
        <v>0</v>
      </c>
      <c r="AB80" s="122" t="n">
        <f aca="false">G80</f>
        <v>0</v>
      </c>
      <c r="AC80" s="122" t="n">
        <f aca="false">T80</f>
        <v>0</v>
      </c>
      <c r="AD80" s="120" t="n">
        <f aca="false">IF(S80+W80=0,0,IF(D80&lt;=$H$4,X80*(AA80+AB80+AC80)/(S80+W80),0))</f>
        <v>0</v>
      </c>
      <c r="AE80" s="121" t="n">
        <f aca="false">AA80+AB80+AC80-AD80</f>
        <v>0</v>
      </c>
      <c r="AF80" s="122" t="n">
        <f aca="false">IF(ABS(J80)&gt;1,AE80/Y80,0)</f>
        <v>0</v>
      </c>
      <c r="AG80" s="19" t="n">
        <f aca="false">AG79+1</f>
        <v>61</v>
      </c>
      <c r="AH80" s="120" t="n">
        <f aca="false">(F80*$H$9)+(F80*$H$10)+(F80*$H$11)</f>
        <v>0</v>
      </c>
      <c r="AI80" s="120" t="n">
        <f aca="false">AH80*(1-$L$13)</f>
        <v>0</v>
      </c>
      <c r="AJ80" s="120" t="n">
        <f aca="false">$L$13*AH80</f>
        <v>0</v>
      </c>
      <c r="AK80" s="120" t="n">
        <f aca="false">IF(C80&lt;=69,(F80*$H$9*$L$5)+(F80*$H$10*$L$7)+(F80*$H$11*$L$9*$L$5),(F80*$H$9*$L$6)+(F80*$H$10*$L$7)+(F80*$H$11*$L$9*$L$6))</f>
        <v>0</v>
      </c>
      <c r="AL80" s="122" t="n">
        <f aca="false">IF(AI80&gt;=AK80,0,AK80-AI80)</f>
        <v>0</v>
      </c>
      <c r="AM80" s="122" t="n">
        <f aca="false">AJ80-AL80</f>
        <v>0</v>
      </c>
    </row>
    <row r="81" customFormat="false" ht="12.75" hidden="false" customHeight="false" outlineLevel="0" collapsed="false">
      <c r="B81" s="109" t="n">
        <f aca="false">B80+1</f>
        <v>2071</v>
      </c>
      <c r="C81" s="109" t="n">
        <f aca="false">C80+1</f>
        <v>126</v>
      </c>
      <c r="D81" s="19" t="n">
        <f aca="false">D80+1</f>
        <v>62</v>
      </c>
      <c r="E81" s="31" t="n">
        <f aca="false">IF(D81&lt;=$H$4,J80,0)</f>
        <v>0</v>
      </c>
      <c r="F81" s="31" t="n">
        <f aca="false">E81*$H$6</f>
        <v>0</v>
      </c>
      <c r="G81" s="118" t="n">
        <f aca="false">IF(D81&lt;=$H$4,'Scenario 1 Registered'!O70,0)</f>
        <v>0</v>
      </c>
      <c r="H81" s="118" t="n">
        <f aca="false">IF(C81=Inputs!$G$16,(E81+F81+G81-I81),0)</f>
        <v>0</v>
      </c>
      <c r="I81" s="31" t="n">
        <f aca="false">AL81</f>
        <v>0</v>
      </c>
      <c r="J81" s="31" t="n">
        <f aca="false">E81+G81-H81-I81+($H$12*F81)+$L$13*(($H$9*F81)+($H$10*F81)+($H$11*F81))</f>
        <v>0</v>
      </c>
      <c r="K81" s="31" t="n">
        <f aca="false">IF(D81&lt;=$H$4,AE81,0)</f>
        <v>0</v>
      </c>
      <c r="L81" s="31" t="n">
        <f aca="false">H81-AD81</f>
        <v>0</v>
      </c>
      <c r="M81" s="31" t="n">
        <f aca="false">L81*$L$9</f>
        <v>0</v>
      </c>
      <c r="N81" s="31"/>
      <c r="R81" s="19" t="n">
        <f aca="false">R80+1</f>
        <v>62</v>
      </c>
      <c r="S81" s="119" t="n">
        <f aca="false">Y80</f>
        <v>0</v>
      </c>
      <c r="T81" s="120" t="n">
        <f aca="false">AM81</f>
        <v>0</v>
      </c>
      <c r="U81" s="120" t="n">
        <f aca="false">G81</f>
        <v>0</v>
      </c>
      <c r="V81" s="121" t="n">
        <f aca="false">IF(E80+F80+G80=0,1,IF(D81&lt;=$H$4,V80*(1+($H$6*$H$12)),0))</f>
        <v>1</v>
      </c>
      <c r="W81" s="119" t="n">
        <f aca="false">IF(D81&lt;=$H$4,(T81+U81)/V81,0)</f>
        <v>0</v>
      </c>
      <c r="X81" s="119" t="n">
        <f aca="false">IF(D81&lt;=$H$4,H81/V81,0)</f>
        <v>0</v>
      </c>
      <c r="Y81" s="119" t="n">
        <f aca="false">S81+W81-X81</f>
        <v>0</v>
      </c>
      <c r="Z81" s="19" t="n">
        <f aca="false">Z80+1</f>
        <v>62</v>
      </c>
      <c r="AA81" s="122" t="n">
        <f aca="false">AE80</f>
        <v>0</v>
      </c>
      <c r="AB81" s="122" t="n">
        <f aca="false">G81</f>
        <v>0</v>
      </c>
      <c r="AC81" s="122" t="n">
        <f aca="false">T81</f>
        <v>0</v>
      </c>
      <c r="AD81" s="120" t="n">
        <f aca="false">IF(S81+W81=0,0,IF(D81&lt;=$H$4,X81*(AA81+AB81+AC81)/(S81+W81),0))</f>
        <v>0</v>
      </c>
      <c r="AE81" s="121" t="n">
        <f aca="false">AA81+AB81+AC81-AD81</f>
        <v>0</v>
      </c>
      <c r="AF81" s="122" t="n">
        <f aca="false">IF(ABS(J81)&gt;1,AE81/Y81,0)</f>
        <v>0</v>
      </c>
      <c r="AG81" s="19" t="n">
        <f aca="false">AG80+1</f>
        <v>62</v>
      </c>
      <c r="AH81" s="120" t="n">
        <f aca="false">(F81*$H$9)+(F81*$H$10)+(F81*$H$11)</f>
        <v>0</v>
      </c>
      <c r="AI81" s="120" t="n">
        <f aca="false">AH81*(1-$L$13)</f>
        <v>0</v>
      </c>
      <c r="AJ81" s="120" t="n">
        <f aca="false">$L$13*AH81</f>
        <v>0</v>
      </c>
      <c r="AK81" s="120" t="n">
        <f aca="false">IF(C81&lt;=69,(F81*$H$9*$L$5)+(F81*$H$10*$L$7)+(F81*$H$11*$L$9*$L$5),(F81*$H$9*$L$6)+(F81*$H$10*$L$7)+(F81*$H$11*$L$9*$L$6))</f>
        <v>0</v>
      </c>
      <c r="AL81" s="122" t="n">
        <f aca="false">IF(AI81&gt;=AK81,0,AK81-AI81)</f>
        <v>0</v>
      </c>
      <c r="AM81" s="122" t="n">
        <f aca="false">AJ81-AL81</f>
        <v>0</v>
      </c>
    </row>
    <row r="82" customFormat="false" ht="12.75" hidden="false" customHeight="false" outlineLevel="0" collapsed="false">
      <c r="B82" s="109" t="n">
        <f aca="false">B81+1</f>
        <v>2072</v>
      </c>
      <c r="C82" s="109" t="n">
        <f aca="false">C81+1</f>
        <v>127</v>
      </c>
      <c r="D82" s="19" t="n">
        <f aca="false">D81+1</f>
        <v>63</v>
      </c>
      <c r="E82" s="31" t="n">
        <f aca="false">IF(D82&lt;=$H$4,J81,0)</f>
        <v>0</v>
      </c>
      <c r="F82" s="31" t="n">
        <f aca="false">E82*$H$6</f>
        <v>0</v>
      </c>
      <c r="G82" s="118" t="n">
        <f aca="false">IF(D82&lt;=$H$4,'Scenario 1 Registered'!O71,0)</f>
        <v>0</v>
      </c>
      <c r="H82" s="118" t="n">
        <f aca="false">IF(C82=Inputs!$G$16,(E82+F82+G82-I82),0)</f>
        <v>0</v>
      </c>
      <c r="I82" s="31" t="n">
        <f aca="false">AL82</f>
        <v>0</v>
      </c>
      <c r="J82" s="31" t="n">
        <f aca="false">E82+G82-H82-I82+($H$12*F82)+$L$13*(($H$9*F82)+($H$10*F82)+($H$11*F82))</f>
        <v>0</v>
      </c>
      <c r="K82" s="31" t="n">
        <f aca="false">IF(D82&lt;=$H$4,AE82,0)</f>
        <v>0</v>
      </c>
      <c r="L82" s="31" t="n">
        <f aca="false">H82-AD82</f>
        <v>0</v>
      </c>
      <c r="M82" s="31" t="n">
        <f aca="false">L82*$L$9</f>
        <v>0</v>
      </c>
      <c r="N82" s="31"/>
      <c r="R82" s="19" t="n">
        <f aca="false">R81+1</f>
        <v>63</v>
      </c>
      <c r="S82" s="119" t="n">
        <f aca="false">Y81</f>
        <v>0</v>
      </c>
      <c r="T82" s="120" t="n">
        <f aca="false">AM82</f>
        <v>0</v>
      </c>
      <c r="U82" s="120" t="n">
        <f aca="false">G82</f>
        <v>0</v>
      </c>
      <c r="V82" s="121" t="n">
        <f aca="false">IF(E81+F81+G81=0,1,IF(D82&lt;=$H$4,V81*(1+($H$6*$H$12)),0))</f>
        <v>1</v>
      </c>
      <c r="W82" s="119" t="n">
        <f aca="false">IF(D82&lt;=$H$4,(T82+U82)/V82,0)</f>
        <v>0</v>
      </c>
      <c r="X82" s="119" t="n">
        <f aca="false">IF(D82&lt;=$H$4,H82/V82,0)</f>
        <v>0</v>
      </c>
      <c r="Y82" s="119" t="n">
        <f aca="false">S82+W82-X82</f>
        <v>0</v>
      </c>
      <c r="Z82" s="19" t="n">
        <f aca="false">Z81+1</f>
        <v>63</v>
      </c>
      <c r="AA82" s="122" t="n">
        <f aca="false">AE81</f>
        <v>0</v>
      </c>
      <c r="AB82" s="122" t="n">
        <f aca="false">G82</f>
        <v>0</v>
      </c>
      <c r="AC82" s="122" t="n">
        <f aca="false">T82</f>
        <v>0</v>
      </c>
      <c r="AD82" s="120" t="n">
        <f aca="false">IF(S82+W82=0,0,IF(D82&lt;=$H$4,X82*(AA82+AB82+AC82)/(S82+W82),0))</f>
        <v>0</v>
      </c>
      <c r="AE82" s="121" t="n">
        <f aca="false">AA82+AB82+AC82-AD82</f>
        <v>0</v>
      </c>
      <c r="AF82" s="122" t="n">
        <f aca="false">IF(ABS(J82)&gt;1,AE82/Y82,0)</f>
        <v>0</v>
      </c>
      <c r="AG82" s="19" t="n">
        <f aca="false">AG81+1</f>
        <v>63</v>
      </c>
      <c r="AH82" s="120" t="n">
        <f aca="false">(F82*$H$9)+(F82*$H$10)+(F82*$H$11)</f>
        <v>0</v>
      </c>
      <c r="AI82" s="120" t="n">
        <f aca="false">AH82*(1-$L$13)</f>
        <v>0</v>
      </c>
      <c r="AJ82" s="120" t="n">
        <f aca="false">$L$13*AH82</f>
        <v>0</v>
      </c>
      <c r="AK82" s="120" t="n">
        <f aca="false">IF(C82&lt;=69,(F82*$H$9*$L$5)+(F82*$H$10*$L$7)+(F82*$H$11*$L$9*$L$5),(F82*$H$9*$L$6)+(F82*$H$10*$L$7)+(F82*$H$11*$L$9*$L$6))</f>
        <v>0</v>
      </c>
      <c r="AL82" s="122" t="n">
        <f aca="false">IF(AI82&gt;=AK82,0,AK82-AI82)</f>
        <v>0</v>
      </c>
      <c r="AM82" s="122" t="n">
        <f aca="false">AJ82-AL82</f>
        <v>0</v>
      </c>
    </row>
    <row r="83" customFormat="false" ht="12.75" hidden="false" customHeight="false" outlineLevel="0" collapsed="false">
      <c r="B83" s="109" t="n">
        <f aca="false">B82+1</f>
        <v>2073</v>
      </c>
      <c r="C83" s="109" t="n">
        <f aca="false">C82+1</f>
        <v>128</v>
      </c>
      <c r="D83" s="19" t="n">
        <f aca="false">D82+1</f>
        <v>64</v>
      </c>
      <c r="E83" s="31" t="n">
        <f aca="false">IF(D83&lt;=$H$4,J82,0)</f>
        <v>0</v>
      </c>
      <c r="F83" s="31" t="n">
        <f aca="false">E83*$H$6</f>
        <v>0</v>
      </c>
      <c r="G83" s="118" t="n">
        <f aca="false">IF(D83&lt;=$H$4,'Scenario 1 Registered'!O72,0)</f>
        <v>0</v>
      </c>
      <c r="H83" s="118" t="n">
        <f aca="false">IF(C83=Inputs!$G$16,(E83+F83+G83-I83),0)</f>
        <v>0</v>
      </c>
      <c r="I83" s="31" t="n">
        <f aca="false">AL83</f>
        <v>0</v>
      </c>
      <c r="J83" s="31" t="n">
        <f aca="false">E83+G83-H83-I83+($H$12*F83)+$L$13*(($H$9*F83)+($H$10*F83)+($H$11*F83))</f>
        <v>0</v>
      </c>
      <c r="K83" s="31" t="n">
        <f aca="false">IF(D83&lt;=$H$4,AE83,0)</f>
        <v>0</v>
      </c>
      <c r="L83" s="31" t="n">
        <f aca="false">H83-AD83</f>
        <v>0</v>
      </c>
      <c r="M83" s="31" t="n">
        <f aca="false">L83*$L$9</f>
        <v>0</v>
      </c>
      <c r="N83" s="31"/>
      <c r="R83" s="19" t="n">
        <f aca="false">R82+1</f>
        <v>64</v>
      </c>
      <c r="S83" s="119" t="n">
        <f aca="false">Y82</f>
        <v>0</v>
      </c>
      <c r="T83" s="120" t="n">
        <f aca="false">AM83</f>
        <v>0</v>
      </c>
      <c r="U83" s="120" t="n">
        <f aca="false">G83</f>
        <v>0</v>
      </c>
      <c r="V83" s="121" t="n">
        <f aca="false">IF(E82+F82+G82=0,1,IF(D83&lt;=$H$4,V82*(1+($H$6*$H$12)),0))</f>
        <v>1</v>
      </c>
      <c r="W83" s="119" t="n">
        <f aca="false">IF(D83&lt;=$H$4,(T83+U83)/V83,0)</f>
        <v>0</v>
      </c>
      <c r="X83" s="119" t="n">
        <f aca="false">IF(D83&lt;=$H$4,H83/V83,0)</f>
        <v>0</v>
      </c>
      <c r="Y83" s="119" t="n">
        <f aca="false">S83+W83-X83</f>
        <v>0</v>
      </c>
      <c r="Z83" s="19" t="n">
        <f aca="false">Z82+1</f>
        <v>64</v>
      </c>
      <c r="AA83" s="122" t="n">
        <f aca="false">AE82</f>
        <v>0</v>
      </c>
      <c r="AB83" s="122" t="n">
        <f aca="false">G83</f>
        <v>0</v>
      </c>
      <c r="AC83" s="122" t="n">
        <f aca="false">T83</f>
        <v>0</v>
      </c>
      <c r="AD83" s="120" t="n">
        <f aca="false">IF(S83+W83=0,0,IF(D83&lt;=$H$4,X83*(AA83+AB83+AC83)/(S83+W83),0))</f>
        <v>0</v>
      </c>
      <c r="AE83" s="121" t="n">
        <f aca="false">AA83+AB83+AC83-AD83</f>
        <v>0</v>
      </c>
      <c r="AF83" s="122" t="n">
        <f aca="false">IF(ABS(J83)&gt;1,AE83/Y83,0)</f>
        <v>0</v>
      </c>
      <c r="AG83" s="19" t="n">
        <f aca="false">AG82+1</f>
        <v>64</v>
      </c>
      <c r="AH83" s="120" t="n">
        <f aca="false">(F83*$H$9)+(F83*$H$10)+(F83*$H$11)</f>
        <v>0</v>
      </c>
      <c r="AI83" s="120" t="n">
        <f aca="false">AH83*(1-$L$13)</f>
        <v>0</v>
      </c>
      <c r="AJ83" s="120" t="n">
        <f aca="false">$L$13*AH83</f>
        <v>0</v>
      </c>
      <c r="AK83" s="120" t="n">
        <f aca="false">IF(C83&lt;=69,(F83*$H$9*$L$5)+(F83*$H$10*$L$7)+(F83*$H$11*$L$9*$L$5),(F83*$H$9*$L$6)+(F83*$H$10*$L$7)+(F83*$H$11*$L$9*$L$6))</f>
        <v>0</v>
      </c>
      <c r="AL83" s="122" t="n">
        <f aca="false">IF(AI83&gt;=AK83,0,AK83-AI83)</f>
        <v>0</v>
      </c>
      <c r="AM83" s="122" t="n">
        <f aca="false">AJ83-AL83</f>
        <v>0</v>
      </c>
    </row>
    <row r="84" customFormat="false" ht="12.75" hidden="false" customHeight="false" outlineLevel="0" collapsed="false">
      <c r="B84" s="109" t="n">
        <f aca="false">B83+1</f>
        <v>2074</v>
      </c>
      <c r="C84" s="109" t="n">
        <f aca="false">C83+1</f>
        <v>129</v>
      </c>
      <c r="D84" s="19" t="n">
        <f aca="false">D83+1</f>
        <v>65</v>
      </c>
      <c r="E84" s="31" t="n">
        <f aca="false">IF(D84&lt;=$H$4,J83,0)</f>
        <v>0</v>
      </c>
      <c r="F84" s="31" t="n">
        <f aca="false">E84*$H$6</f>
        <v>0</v>
      </c>
      <c r="G84" s="118" t="n">
        <f aca="false">IF(D84&lt;=$H$4,'Scenario 1 Registered'!O73,0)</f>
        <v>0</v>
      </c>
      <c r="H84" s="118" t="n">
        <f aca="false">IF(C84=Inputs!$G$16,(E84+F84+G84-I84),0)</f>
        <v>0</v>
      </c>
      <c r="I84" s="31" t="n">
        <f aca="false">AL84</f>
        <v>0</v>
      </c>
      <c r="J84" s="31" t="n">
        <f aca="false">E84+G84-H84-I84+($H$12*F84)+$L$13*(($H$9*F84)+($H$10*F84)+($H$11*F84))</f>
        <v>0</v>
      </c>
      <c r="K84" s="31" t="n">
        <f aca="false">IF(D84&lt;=$H$4,AE84,0)</f>
        <v>0</v>
      </c>
      <c r="L84" s="31" t="n">
        <f aca="false">H84-AD84</f>
        <v>0</v>
      </c>
      <c r="M84" s="31" t="n">
        <f aca="false">L84*$L$9</f>
        <v>0</v>
      </c>
      <c r="N84" s="31"/>
      <c r="R84" s="19" t="n">
        <f aca="false">R83+1</f>
        <v>65</v>
      </c>
      <c r="S84" s="119" t="n">
        <f aca="false">Y83</f>
        <v>0</v>
      </c>
      <c r="T84" s="120" t="n">
        <f aca="false">AM84</f>
        <v>0</v>
      </c>
      <c r="U84" s="120" t="n">
        <f aca="false">G84</f>
        <v>0</v>
      </c>
      <c r="V84" s="121" t="n">
        <f aca="false">IF(E83+F83+G83=0,1,IF(D84&lt;=$H$4,V83*(1+($H$6*$H$12)),0))</f>
        <v>1</v>
      </c>
      <c r="W84" s="119" t="n">
        <f aca="false">IF(D84&lt;=$H$4,(T84+U84)/V84,0)</f>
        <v>0</v>
      </c>
      <c r="X84" s="119" t="n">
        <f aca="false">IF(D84&lt;=$H$4,H84/V84,0)</f>
        <v>0</v>
      </c>
      <c r="Y84" s="119" t="n">
        <f aca="false">S84+W84-X84</f>
        <v>0</v>
      </c>
      <c r="Z84" s="19" t="n">
        <f aca="false">Z83+1</f>
        <v>65</v>
      </c>
      <c r="AA84" s="122" t="n">
        <f aca="false">AE83</f>
        <v>0</v>
      </c>
      <c r="AB84" s="122" t="n">
        <f aca="false">G84</f>
        <v>0</v>
      </c>
      <c r="AC84" s="122" t="n">
        <f aca="false">T84</f>
        <v>0</v>
      </c>
      <c r="AD84" s="120" t="n">
        <f aca="false">IF(S84+W84=0,0,IF(D84&lt;=$H$4,X84*(AA84+AB84+AC84)/(S84+W84),0))</f>
        <v>0</v>
      </c>
      <c r="AE84" s="121" t="n">
        <f aca="false">AA84+AB84+AC84-AD84</f>
        <v>0</v>
      </c>
      <c r="AF84" s="122" t="n">
        <f aca="false">IF(ABS(J84)&gt;1,AE84/Y84,0)</f>
        <v>0</v>
      </c>
      <c r="AG84" s="19" t="n">
        <f aca="false">AG83+1</f>
        <v>65</v>
      </c>
      <c r="AH84" s="120" t="n">
        <f aca="false">(F84*$H$9)+(F84*$H$10)+(F84*$H$11)</f>
        <v>0</v>
      </c>
      <c r="AI84" s="120" t="n">
        <f aca="false">AH84*(1-$L$13)</f>
        <v>0</v>
      </c>
      <c r="AJ84" s="120" t="n">
        <f aca="false">$L$13*AH84</f>
        <v>0</v>
      </c>
      <c r="AK84" s="120" t="n">
        <f aca="false">IF(C84&lt;=69,(F84*$H$9*$L$5)+(F84*$H$10*$L$7)+(F84*$H$11*$L$9*$L$5),(F84*$H$9*$L$6)+(F84*$H$10*$L$7)+(F84*$H$11*$L$9*$L$6))</f>
        <v>0</v>
      </c>
      <c r="AL84" s="122" t="n">
        <f aca="false">IF(AI84&gt;=AK84,0,AK84-AI84)</f>
        <v>0</v>
      </c>
      <c r="AM84" s="122" t="n">
        <f aca="false">AJ84-AL84</f>
        <v>0</v>
      </c>
    </row>
    <row r="85" customFormat="false" ht="12.75" hidden="false" customHeight="false" outlineLevel="0" collapsed="false">
      <c r="B85" s="109" t="n">
        <f aca="false">B84+1</f>
        <v>2075</v>
      </c>
      <c r="C85" s="109" t="n">
        <f aca="false">C84+1</f>
        <v>130</v>
      </c>
      <c r="D85" s="19" t="n">
        <f aca="false">D84+1</f>
        <v>66</v>
      </c>
      <c r="E85" s="31" t="n">
        <f aca="false">IF(D85&lt;=$H$4,J84,0)</f>
        <v>0</v>
      </c>
      <c r="F85" s="31" t="n">
        <f aca="false">E85*$H$6</f>
        <v>0</v>
      </c>
      <c r="G85" s="118" t="n">
        <f aca="false">IF(D85&lt;=$H$4,'Scenario 1 Registered'!O74,0)</f>
        <v>0</v>
      </c>
      <c r="H85" s="118" t="n">
        <f aca="false">IF(C85=Inputs!$G$16,(E85+F85+G85-I85),0)</f>
        <v>0</v>
      </c>
      <c r="I85" s="31" t="n">
        <f aca="false">AL85</f>
        <v>0</v>
      </c>
      <c r="J85" s="31" t="n">
        <f aca="false">E85+G85-H85-I85+($H$12*F85)+$L$13*(($H$9*F85)+($H$10*F85)+($H$11*F85))</f>
        <v>0</v>
      </c>
      <c r="K85" s="31" t="n">
        <f aca="false">IF(D85&lt;=$H$4,AE85,0)</f>
        <v>0</v>
      </c>
      <c r="L85" s="31" t="n">
        <f aca="false">H85-AD85</f>
        <v>0</v>
      </c>
      <c r="M85" s="31" t="n">
        <f aca="false">L85*$L$9</f>
        <v>0</v>
      </c>
      <c r="N85" s="31"/>
      <c r="R85" s="19" t="n">
        <f aca="false">R84+1</f>
        <v>66</v>
      </c>
      <c r="S85" s="119" t="n">
        <f aca="false">Y84</f>
        <v>0</v>
      </c>
      <c r="T85" s="120" t="n">
        <f aca="false">AM85</f>
        <v>0</v>
      </c>
      <c r="U85" s="120" t="n">
        <f aca="false">G85</f>
        <v>0</v>
      </c>
      <c r="V85" s="121" t="n">
        <f aca="false">IF(E84+F84+G84=0,1,IF(D85&lt;=$H$4,V84*(1+($H$6*$H$12)),0))</f>
        <v>1</v>
      </c>
      <c r="W85" s="119" t="n">
        <f aca="false">IF(D85&lt;=$H$4,(T85+U85)/V85,0)</f>
        <v>0</v>
      </c>
      <c r="X85" s="119" t="n">
        <f aca="false">IF(D85&lt;=$H$4,H85/V85,0)</f>
        <v>0</v>
      </c>
      <c r="Y85" s="119" t="n">
        <f aca="false">S85+W85-X85</f>
        <v>0</v>
      </c>
      <c r="Z85" s="19" t="n">
        <f aca="false">Z84+1</f>
        <v>66</v>
      </c>
      <c r="AA85" s="122" t="n">
        <f aca="false">AE84</f>
        <v>0</v>
      </c>
      <c r="AB85" s="122" t="n">
        <f aca="false">G85</f>
        <v>0</v>
      </c>
      <c r="AC85" s="122" t="n">
        <f aca="false">T85</f>
        <v>0</v>
      </c>
      <c r="AD85" s="120" t="n">
        <f aca="false">IF(S85+W85=0,0,IF(D85&lt;=$H$4,X85*(AA85+AB85+AC85)/(S85+W85),0))</f>
        <v>0</v>
      </c>
      <c r="AE85" s="121" t="n">
        <f aca="false">AA85+AB85+AC85-AD85</f>
        <v>0</v>
      </c>
      <c r="AF85" s="122" t="n">
        <f aca="false">IF(ABS(J85)&gt;1,AE85/Y85,0)</f>
        <v>0</v>
      </c>
      <c r="AG85" s="19" t="n">
        <f aca="false">AG84+1</f>
        <v>66</v>
      </c>
      <c r="AH85" s="120" t="n">
        <f aca="false">(F85*$H$9)+(F85*$H$10)+(F85*$H$11)</f>
        <v>0</v>
      </c>
      <c r="AI85" s="120" t="n">
        <f aca="false">AH85*(1-$L$13)</f>
        <v>0</v>
      </c>
      <c r="AJ85" s="120" t="n">
        <f aca="false">$L$13*AH85</f>
        <v>0</v>
      </c>
      <c r="AK85" s="120" t="n">
        <f aca="false">IF(C85&lt;=69,(F85*$H$9*$L$5)+(F85*$H$10*$L$7)+(F85*$H$11*$L$9*$L$5),(F85*$H$9*$L$6)+(F85*$H$10*$L$7)+(F85*$H$11*$L$9*$L$6))</f>
        <v>0</v>
      </c>
      <c r="AL85" s="122" t="n">
        <f aca="false">IF(AI85&gt;=AK85,0,AK85-AI85)</f>
        <v>0</v>
      </c>
      <c r="AM85" s="122" t="n">
        <f aca="false">AJ85-AL85</f>
        <v>0</v>
      </c>
    </row>
    <row r="86" customFormat="false" ht="12.75" hidden="false" customHeight="false" outlineLevel="0" collapsed="false">
      <c r="B86" s="109" t="n">
        <f aca="false">B85+1</f>
        <v>2076</v>
      </c>
      <c r="C86" s="109" t="n">
        <f aca="false">C85+1</f>
        <v>131</v>
      </c>
      <c r="D86" s="19" t="n">
        <f aca="false">D85+1</f>
        <v>67</v>
      </c>
      <c r="E86" s="31" t="n">
        <f aca="false">IF(D86&lt;=$H$4,J85,0)</f>
        <v>0</v>
      </c>
      <c r="F86" s="31" t="n">
        <f aca="false">E86*$H$6</f>
        <v>0</v>
      </c>
      <c r="G86" s="118" t="n">
        <f aca="false">IF(D86&lt;=$H$4,'Scenario 1 Registered'!O75,0)</f>
        <v>0</v>
      </c>
      <c r="H86" s="118" t="n">
        <f aca="false">IF(C86=Inputs!$G$16,(E86+F86+G86-I86),0)</f>
        <v>0</v>
      </c>
      <c r="I86" s="31" t="n">
        <f aca="false">AL86</f>
        <v>0</v>
      </c>
      <c r="J86" s="31" t="n">
        <f aca="false">E86+G86-H86-I86+($H$12*F86)+$L$13*(($H$9*F86)+($H$10*F86)+($H$11*F86))</f>
        <v>0</v>
      </c>
      <c r="K86" s="31" t="n">
        <f aca="false">IF(D86&lt;=$H$4,AE86,0)</f>
        <v>0</v>
      </c>
      <c r="L86" s="31" t="n">
        <f aca="false">H86-AD86</f>
        <v>0</v>
      </c>
      <c r="M86" s="31" t="n">
        <f aca="false">L86*$L$9</f>
        <v>0</v>
      </c>
      <c r="N86" s="31"/>
      <c r="R86" s="19" t="n">
        <f aca="false">R85+1</f>
        <v>67</v>
      </c>
      <c r="S86" s="119" t="n">
        <f aca="false">Y85</f>
        <v>0</v>
      </c>
      <c r="T86" s="120" t="n">
        <f aca="false">AM86</f>
        <v>0</v>
      </c>
      <c r="U86" s="120" t="n">
        <f aca="false">G86</f>
        <v>0</v>
      </c>
      <c r="V86" s="121" t="n">
        <f aca="false">IF(E85+F85+G85=0,1,IF(D86&lt;=$H$4,V85*(1+($H$6*$H$12)),0))</f>
        <v>1</v>
      </c>
      <c r="W86" s="119" t="n">
        <f aca="false">IF(D86&lt;=$H$4,(T86+U86)/V86,0)</f>
        <v>0</v>
      </c>
      <c r="X86" s="119" t="n">
        <f aca="false">IF(D86&lt;=$H$4,H86/V86,0)</f>
        <v>0</v>
      </c>
      <c r="Y86" s="119" t="n">
        <f aca="false">S86+W86-X86</f>
        <v>0</v>
      </c>
      <c r="Z86" s="19" t="n">
        <f aca="false">Z85+1</f>
        <v>67</v>
      </c>
      <c r="AA86" s="122" t="n">
        <f aca="false">AE85</f>
        <v>0</v>
      </c>
      <c r="AB86" s="122" t="n">
        <f aca="false">G86</f>
        <v>0</v>
      </c>
      <c r="AC86" s="122" t="n">
        <f aca="false">T86</f>
        <v>0</v>
      </c>
      <c r="AD86" s="120" t="n">
        <f aca="false">IF(S86+W86=0,0,IF(D86&lt;=$H$4,X86*(AA86+AB86+AC86)/(S86+W86),0))</f>
        <v>0</v>
      </c>
      <c r="AE86" s="121" t="n">
        <f aca="false">AA86+AB86+AC86-AD86</f>
        <v>0</v>
      </c>
      <c r="AF86" s="122" t="n">
        <f aca="false">IF(ABS(J86)&gt;1,AE86/Y86,0)</f>
        <v>0</v>
      </c>
      <c r="AG86" s="19" t="n">
        <f aca="false">AG85+1</f>
        <v>67</v>
      </c>
      <c r="AH86" s="120" t="n">
        <f aca="false">(F86*$H$9)+(F86*$H$10)+(F86*$H$11)</f>
        <v>0</v>
      </c>
      <c r="AI86" s="120" t="n">
        <f aca="false">AH86*(1-$L$13)</f>
        <v>0</v>
      </c>
      <c r="AJ86" s="120" t="n">
        <f aca="false">$L$13*AH86</f>
        <v>0</v>
      </c>
      <c r="AK86" s="120" t="n">
        <f aca="false">IF(C86&lt;=69,(F86*$H$9*$L$5)+(F86*$H$10*$L$7)+(F86*$H$11*$L$9*$L$5),(F86*$H$9*$L$6)+(F86*$H$10*$L$7)+(F86*$H$11*$L$9*$L$6))</f>
        <v>0</v>
      </c>
      <c r="AL86" s="122" t="n">
        <f aca="false">IF(AI86&gt;=AK86,0,AK86-AI86)</f>
        <v>0</v>
      </c>
      <c r="AM86" s="122" t="n">
        <f aca="false">AJ86-AL86</f>
        <v>0</v>
      </c>
    </row>
    <row r="87" customFormat="false" ht="12.75" hidden="false" customHeight="false" outlineLevel="0" collapsed="false">
      <c r="B87" s="109" t="n">
        <f aca="false">B86+1</f>
        <v>2077</v>
      </c>
      <c r="C87" s="109" t="n">
        <f aca="false">C86+1</f>
        <v>132</v>
      </c>
      <c r="D87" s="19" t="n">
        <f aca="false">D86+1</f>
        <v>68</v>
      </c>
      <c r="E87" s="31" t="n">
        <f aca="false">IF(D87&lt;=$H$4,J86,0)</f>
        <v>0</v>
      </c>
      <c r="F87" s="31" t="n">
        <f aca="false">E87*$H$6</f>
        <v>0</v>
      </c>
      <c r="G87" s="118" t="n">
        <f aca="false">IF(D87&lt;=$H$4,'Scenario 1 Registered'!O76,0)</f>
        <v>0</v>
      </c>
      <c r="H87" s="118" t="n">
        <f aca="false">IF(C87=Inputs!$G$16,(E87+F87+G87-I87),0)</f>
        <v>0</v>
      </c>
      <c r="I87" s="31" t="n">
        <f aca="false">AL87</f>
        <v>0</v>
      </c>
      <c r="J87" s="31" t="n">
        <f aca="false">E87+G87-H87-I87+($H$12*F87)+$L$13*(($H$9*F87)+($H$10*F87)+($H$11*F87))</f>
        <v>0</v>
      </c>
      <c r="K87" s="31" t="n">
        <f aca="false">IF(D87&lt;=$H$4,AE87,0)</f>
        <v>0</v>
      </c>
      <c r="L87" s="31" t="n">
        <f aca="false">H87-AD87</f>
        <v>0</v>
      </c>
      <c r="M87" s="31" t="n">
        <f aca="false">L87*$L$9</f>
        <v>0</v>
      </c>
      <c r="N87" s="31"/>
      <c r="R87" s="19" t="n">
        <f aca="false">R86+1</f>
        <v>68</v>
      </c>
      <c r="S87" s="119" t="n">
        <f aca="false">Y86</f>
        <v>0</v>
      </c>
      <c r="T87" s="120" t="n">
        <f aca="false">AM87</f>
        <v>0</v>
      </c>
      <c r="U87" s="120" t="n">
        <f aca="false">G87</f>
        <v>0</v>
      </c>
      <c r="V87" s="121" t="n">
        <f aca="false">IF(E86+F86+G86=0,1,IF(D87&lt;=$H$4,V86*(1+($H$6*$H$12)),0))</f>
        <v>1</v>
      </c>
      <c r="W87" s="119" t="n">
        <f aca="false">IF(D87&lt;=$H$4,(T87+U87)/V87,0)</f>
        <v>0</v>
      </c>
      <c r="X87" s="119" t="n">
        <f aca="false">IF(D87&lt;=$H$4,H87/V87,0)</f>
        <v>0</v>
      </c>
      <c r="Y87" s="119" t="n">
        <f aca="false">S87+W87-X87</f>
        <v>0</v>
      </c>
      <c r="Z87" s="19" t="n">
        <f aca="false">Z86+1</f>
        <v>68</v>
      </c>
      <c r="AA87" s="122" t="n">
        <f aca="false">AE86</f>
        <v>0</v>
      </c>
      <c r="AB87" s="122" t="n">
        <f aca="false">G87</f>
        <v>0</v>
      </c>
      <c r="AC87" s="122" t="n">
        <f aca="false">T87</f>
        <v>0</v>
      </c>
      <c r="AD87" s="120" t="n">
        <f aca="false">IF(S87+W87=0,0,IF(D87&lt;=$H$4,X87*(AA87+AB87+AC87)/(S87+W87),0))</f>
        <v>0</v>
      </c>
      <c r="AE87" s="121" t="n">
        <f aca="false">AA87+AB87+AC87-AD87</f>
        <v>0</v>
      </c>
      <c r="AF87" s="122" t="n">
        <f aca="false">IF(ABS(J87)&gt;1,AE87/Y87,0)</f>
        <v>0</v>
      </c>
      <c r="AG87" s="19" t="n">
        <f aca="false">AG86+1</f>
        <v>68</v>
      </c>
      <c r="AH87" s="120" t="n">
        <f aca="false">(F87*$H$9)+(F87*$H$10)+(F87*$H$11)</f>
        <v>0</v>
      </c>
      <c r="AI87" s="120" t="n">
        <f aca="false">AH87*(1-$L$13)</f>
        <v>0</v>
      </c>
      <c r="AJ87" s="120" t="n">
        <f aca="false">$L$13*AH87</f>
        <v>0</v>
      </c>
      <c r="AK87" s="120" t="n">
        <f aca="false">IF(C87&lt;=69,(F87*$H$9*$L$5)+(F87*$H$10*$L$7)+(F87*$H$11*$L$9*$L$5),(F87*$H$9*$L$6)+(F87*$H$10*$L$7)+(F87*$H$11*$L$9*$L$6))</f>
        <v>0</v>
      </c>
      <c r="AL87" s="122" t="n">
        <f aca="false">IF(AI87&gt;=AK87,0,AK87-AI87)</f>
        <v>0</v>
      </c>
      <c r="AM87" s="122" t="n">
        <f aca="false">AJ87-AL87</f>
        <v>0</v>
      </c>
    </row>
    <row r="88" customFormat="false" ht="12.75" hidden="false" customHeight="false" outlineLevel="0" collapsed="false">
      <c r="B88" s="109" t="n">
        <f aca="false">B87+1</f>
        <v>2078</v>
      </c>
      <c r="C88" s="109" t="n">
        <f aca="false">C87+1</f>
        <v>133</v>
      </c>
      <c r="D88" s="19" t="n">
        <f aca="false">D87+1</f>
        <v>69</v>
      </c>
      <c r="E88" s="31" t="n">
        <f aca="false">IF(D88&lt;=$H$4,J87,0)</f>
        <v>0</v>
      </c>
      <c r="F88" s="31" t="n">
        <f aca="false">E88*$H$6</f>
        <v>0</v>
      </c>
      <c r="G88" s="118" t="n">
        <f aca="false">IF(D88&lt;=$H$4,'Scenario 1 Registered'!O77,0)</f>
        <v>0</v>
      </c>
      <c r="H88" s="118" t="n">
        <f aca="false">IF(C88=Inputs!$G$16,(E88+F88+G88-I88),0)</f>
        <v>0</v>
      </c>
      <c r="I88" s="31" t="n">
        <f aca="false">AL88</f>
        <v>0</v>
      </c>
      <c r="J88" s="31" t="n">
        <f aca="false">E88+G88-H88-I88+($H$12*F88)+$L$13*(($H$9*F88)+($H$10*F88)+($H$11*F88))</f>
        <v>0</v>
      </c>
      <c r="K88" s="31" t="n">
        <f aca="false">IF(D88&lt;=$H$4,AE88,0)</f>
        <v>0</v>
      </c>
      <c r="L88" s="31" t="n">
        <f aca="false">H88-AD88</f>
        <v>0</v>
      </c>
      <c r="M88" s="31" t="n">
        <f aca="false">L88*$L$9</f>
        <v>0</v>
      </c>
      <c r="N88" s="31"/>
      <c r="R88" s="19" t="n">
        <f aca="false">R87+1</f>
        <v>69</v>
      </c>
      <c r="S88" s="119" t="n">
        <f aca="false">Y87</f>
        <v>0</v>
      </c>
      <c r="T88" s="120" t="n">
        <f aca="false">AM88</f>
        <v>0</v>
      </c>
      <c r="U88" s="120" t="n">
        <f aca="false">G88</f>
        <v>0</v>
      </c>
      <c r="V88" s="121" t="n">
        <f aca="false">IF(E87+F87+G87=0,1,IF(D88&lt;=$H$4,V87*(1+($H$6*$H$12)),0))</f>
        <v>1</v>
      </c>
      <c r="W88" s="119" t="n">
        <f aca="false">IF(D88&lt;=$H$4,(T88+U88)/V88,0)</f>
        <v>0</v>
      </c>
      <c r="X88" s="119" t="n">
        <f aca="false">IF(D88&lt;=$H$4,H88/V88,0)</f>
        <v>0</v>
      </c>
      <c r="Y88" s="119" t="n">
        <f aca="false">S88+W88-X88</f>
        <v>0</v>
      </c>
      <c r="Z88" s="19" t="n">
        <f aca="false">Z87+1</f>
        <v>69</v>
      </c>
      <c r="AA88" s="122" t="n">
        <f aca="false">AE87</f>
        <v>0</v>
      </c>
      <c r="AB88" s="122" t="n">
        <f aca="false">G88</f>
        <v>0</v>
      </c>
      <c r="AC88" s="122" t="n">
        <f aca="false">T88</f>
        <v>0</v>
      </c>
      <c r="AD88" s="120" t="n">
        <f aca="false">IF(S88+W88=0,0,IF(D88&lt;=$H$4,X88*(AA88+AB88+AC88)/(S88+W88),0))</f>
        <v>0</v>
      </c>
      <c r="AE88" s="121" t="n">
        <f aca="false">AA88+AB88+AC88-AD88</f>
        <v>0</v>
      </c>
      <c r="AF88" s="122" t="n">
        <f aca="false">IF(ABS(J88)&gt;1,AE88/Y88,0)</f>
        <v>0</v>
      </c>
      <c r="AG88" s="19" t="n">
        <f aca="false">AG87+1</f>
        <v>69</v>
      </c>
      <c r="AH88" s="120" t="n">
        <f aca="false">(F88*$H$9)+(F88*$H$10)+(F88*$H$11)</f>
        <v>0</v>
      </c>
      <c r="AI88" s="120" t="n">
        <f aca="false">AH88*(1-$L$13)</f>
        <v>0</v>
      </c>
      <c r="AJ88" s="120" t="n">
        <f aca="false">$L$13*AH88</f>
        <v>0</v>
      </c>
      <c r="AK88" s="120" t="n">
        <f aca="false">IF(C88&lt;=69,(F88*$H$9*$L$5)+(F88*$H$10*$L$7)+(F88*$H$11*$L$9*$L$5),(F88*$H$9*$L$6)+(F88*$H$10*$L$7)+(F88*$H$11*$L$9*$L$6))</f>
        <v>0</v>
      </c>
      <c r="AL88" s="122" t="n">
        <f aca="false">IF(AI88&gt;=AK88,0,AK88-AI88)</f>
        <v>0</v>
      </c>
      <c r="AM88" s="122" t="n">
        <f aca="false">AJ88-AL88</f>
        <v>0</v>
      </c>
    </row>
    <row r="89" customFormat="false" ht="12.75" hidden="false" customHeight="false" outlineLevel="0" collapsed="false">
      <c r="B89" s="109" t="n">
        <f aca="false">B88+1</f>
        <v>2079</v>
      </c>
      <c r="C89" s="109" t="n">
        <f aca="false">C88+1</f>
        <v>134</v>
      </c>
      <c r="D89" s="19" t="n">
        <f aca="false">D88+1</f>
        <v>70</v>
      </c>
      <c r="E89" s="31" t="n">
        <f aca="false">IF(D89&lt;=$H$4,J88,0)</f>
        <v>0</v>
      </c>
      <c r="F89" s="31" t="n">
        <f aca="false">E89*$H$6</f>
        <v>0</v>
      </c>
      <c r="G89" s="118" t="n">
        <f aca="false">IF(D89&lt;=$H$4,'Scenario 1 Registered'!O78,0)</f>
        <v>0</v>
      </c>
      <c r="H89" s="118" t="n">
        <f aca="false">IF(C89=Inputs!$G$16,(E89+F89+G89-I89),0)</f>
        <v>0</v>
      </c>
      <c r="I89" s="31" t="n">
        <f aca="false">AL89</f>
        <v>0</v>
      </c>
      <c r="J89" s="31" t="n">
        <f aca="false">E89+G89-H89-I89+($H$12*F89)+$L$13*(($H$9*F89)+($H$10*F89)+($H$11*F89))</f>
        <v>0</v>
      </c>
      <c r="K89" s="31" t="n">
        <f aca="false">IF(D89&lt;=$H$4,AE89,0)</f>
        <v>0</v>
      </c>
      <c r="L89" s="31" t="n">
        <f aca="false">H89-AD89</f>
        <v>0</v>
      </c>
      <c r="M89" s="31" t="n">
        <f aca="false">L89*$L$9</f>
        <v>0</v>
      </c>
      <c r="N89" s="31"/>
      <c r="R89" s="19" t="n">
        <f aca="false">R88+1</f>
        <v>70</v>
      </c>
      <c r="S89" s="119" t="n">
        <f aca="false">Y88</f>
        <v>0</v>
      </c>
      <c r="T89" s="120" t="n">
        <f aca="false">AM89</f>
        <v>0</v>
      </c>
      <c r="U89" s="120" t="n">
        <f aca="false">G89</f>
        <v>0</v>
      </c>
      <c r="V89" s="121" t="n">
        <f aca="false">IF(E88+F88+G88=0,1,IF(D89&lt;=$H$4,V88*(1+($H$6*$H$12)),0))</f>
        <v>1</v>
      </c>
      <c r="W89" s="119" t="n">
        <f aca="false">IF(D89&lt;=$H$4,(T89+U89)/V89,0)</f>
        <v>0</v>
      </c>
      <c r="X89" s="119" t="n">
        <f aca="false">IF(D89&lt;=$H$4,H89/V89,0)</f>
        <v>0</v>
      </c>
      <c r="Y89" s="119" t="n">
        <f aca="false">S89+W89-X89</f>
        <v>0</v>
      </c>
      <c r="Z89" s="19" t="n">
        <f aca="false">Z88+1</f>
        <v>70</v>
      </c>
      <c r="AA89" s="122" t="n">
        <f aca="false">AE88</f>
        <v>0</v>
      </c>
      <c r="AB89" s="122" t="n">
        <f aca="false">G89</f>
        <v>0</v>
      </c>
      <c r="AC89" s="122" t="n">
        <f aca="false">T89</f>
        <v>0</v>
      </c>
      <c r="AD89" s="120" t="n">
        <f aca="false">IF(S89+W89=0,0,IF(D89&lt;=$H$4,X89*(AA89+AB89+AC89)/(S89+W89),0))</f>
        <v>0</v>
      </c>
      <c r="AE89" s="121" t="n">
        <f aca="false">AA89+AB89+AC89-AD89</f>
        <v>0</v>
      </c>
      <c r="AF89" s="122" t="n">
        <f aca="false">IF(ABS(J89)&gt;1,AE89/Y89,0)</f>
        <v>0</v>
      </c>
      <c r="AG89" s="19" t="n">
        <f aca="false">AG88+1</f>
        <v>70</v>
      </c>
      <c r="AH89" s="120" t="n">
        <f aca="false">(F89*$H$9)+(F89*$H$10)+(F89*$H$11)</f>
        <v>0</v>
      </c>
      <c r="AI89" s="120" t="n">
        <f aca="false">AH89*(1-$L$13)</f>
        <v>0</v>
      </c>
      <c r="AJ89" s="120" t="n">
        <f aca="false">$L$13*AH89</f>
        <v>0</v>
      </c>
      <c r="AK89" s="120" t="n">
        <f aca="false">IF(C89&lt;=69,(F89*$H$9*$L$5)+(F89*$H$10*$L$7)+(F89*$H$11*$L$9*$L$5),(F89*$H$9*$L$6)+(F89*$H$10*$L$7)+(F89*$H$11*$L$9*$L$6))</f>
        <v>0</v>
      </c>
      <c r="AL89" s="122" t="n">
        <f aca="false">IF(AI89&gt;=AK89,0,AK89-AI89)</f>
        <v>0</v>
      </c>
      <c r="AM89" s="122" t="n">
        <f aca="false">AJ89-AL89</f>
        <v>0</v>
      </c>
    </row>
    <row r="90" customFormat="false" ht="12.75" hidden="false" customHeight="false" outlineLevel="0" collapsed="false">
      <c r="B90" s="109" t="n">
        <f aca="false">B89+1</f>
        <v>2080</v>
      </c>
      <c r="C90" s="109" t="n">
        <f aca="false">C89+1</f>
        <v>135</v>
      </c>
      <c r="D90" s="19" t="n">
        <f aca="false">D89+1</f>
        <v>71</v>
      </c>
      <c r="E90" s="31" t="n">
        <f aca="false">IF(D90&lt;=$H$4,J89,0)</f>
        <v>0</v>
      </c>
      <c r="F90" s="31" t="n">
        <f aca="false">E90*$H$6</f>
        <v>0</v>
      </c>
      <c r="G90" s="118" t="n">
        <f aca="false">IF(D90&lt;=$H$4,'Scenario 1 Registered'!O79,0)</f>
        <v>0</v>
      </c>
      <c r="H90" s="118" t="n">
        <f aca="false">IF(C90=Inputs!$G$16,(E90+F90+G90-I90),0)</f>
        <v>0</v>
      </c>
      <c r="I90" s="31" t="n">
        <f aca="false">AL90</f>
        <v>0</v>
      </c>
      <c r="J90" s="31" t="n">
        <f aca="false">E90+G90-H90-I90+($H$12*F90)+$L$13*(($H$9*F90)+($H$10*F90)+($H$11*F90))</f>
        <v>0</v>
      </c>
      <c r="K90" s="31" t="n">
        <f aca="false">IF(D90&lt;=$H$4,AE90,0)</f>
        <v>0</v>
      </c>
      <c r="L90" s="31" t="n">
        <f aca="false">H90-AD90</f>
        <v>0</v>
      </c>
      <c r="M90" s="31" t="n">
        <f aca="false">L90*$L$9</f>
        <v>0</v>
      </c>
      <c r="N90" s="31"/>
      <c r="R90" s="19" t="n">
        <f aca="false">R89+1</f>
        <v>71</v>
      </c>
      <c r="S90" s="119" t="n">
        <f aca="false">Y89</f>
        <v>0</v>
      </c>
      <c r="T90" s="120" t="n">
        <f aca="false">AM90</f>
        <v>0</v>
      </c>
      <c r="U90" s="120" t="n">
        <f aca="false">G90</f>
        <v>0</v>
      </c>
      <c r="V90" s="121" t="n">
        <f aca="false">IF(E89+F89+G89=0,1,IF(D90&lt;=$H$4,V89*(1+($H$6*$H$12)),0))</f>
        <v>1</v>
      </c>
      <c r="W90" s="119" t="n">
        <f aca="false">IF(D90&lt;=$H$4,(T90+U90)/V90,0)</f>
        <v>0</v>
      </c>
      <c r="X90" s="119" t="n">
        <f aca="false">IF(D90&lt;=$H$4,H90/V90,0)</f>
        <v>0</v>
      </c>
      <c r="Y90" s="119" t="n">
        <f aca="false">S90+W90-X90</f>
        <v>0</v>
      </c>
      <c r="Z90" s="19" t="n">
        <f aca="false">Z89+1</f>
        <v>71</v>
      </c>
      <c r="AA90" s="122" t="n">
        <f aca="false">AE89</f>
        <v>0</v>
      </c>
      <c r="AB90" s="122" t="n">
        <f aca="false">G90</f>
        <v>0</v>
      </c>
      <c r="AC90" s="122" t="n">
        <f aca="false">T90</f>
        <v>0</v>
      </c>
      <c r="AD90" s="120" t="n">
        <f aca="false">IF(S90+W90=0,0,IF(D90&lt;=$H$4,X90*(AA90+AB90+AC90)/(S90+W90),0))</f>
        <v>0</v>
      </c>
      <c r="AE90" s="121" t="n">
        <f aca="false">AA90+AB90+AC90-AD90</f>
        <v>0</v>
      </c>
      <c r="AF90" s="122" t="n">
        <f aca="false">IF(ABS(J90)&gt;1,AE90/Y90,0)</f>
        <v>0</v>
      </c>
      <c r="AG90" s="19" t="n">
        <f aca="false">AG89+1</f>
        <v>71</v>
      </c>
      <c r="AH90" s="120" t="n">
        <f aca="false">(F90*$H$9)+(F90*$H$10)+(F90*$H$11)</f>
        <v>0</v>
      </c>
      <c r="AI90" s="120" t="n">
        <f aca="false">AH90*(1-$L$13)</f>
        <v>0</v>
      </c>
      <c r="AJ90" s="120" t="n">
        <f aca="false">$L$13*AH90</f>
        <v>0</v>
      </c>
      <c r="AK90" s="120" t="n">
        <f aca="false">IF(C90&lt;=69,(F90*$H$9*$L$5)+(F90*$H$10*$L$7)+(F90*$H$11*$L$9*$L$5),(F90*$H$9*$L$6)+(F90*$H$10*$L$7)+(F90*$H$11*$L$9*$L$6))</f>
        <v>0</v>
      </c>
      <c r="AL90" s="122" t="n">
        <f aca="false">IF(AI90&gt;=AK90,0,AK90-AI90)</f>
        <v>0</v>
      </c>
      <c r="AM90" s="122" t="n">
        <f aca="false">AJ90-AL90</f>
        <v>0</v>
      </c>
    </row>
    <row r="91" customFormat="false" ht="12.75" hidden="false" customHeight="false" outlineLevel="0" collapsed="false">
      <c r="B91" s="109" t="n">
        <f aca="false">B90+1</f>
        <v>2081</v>
      </c>
      <c r="C91" s="109" t="n">
        <f aca="false">C90+1</f>
        <v>136</v>
      </c>
      <c r="D91" s="19" t="n">
        <f aca="false">D90+1</f>
        <v>72</v>
      </c>
      <c r="E91" s="31" t="n">
        <f aca="false">IF(D91&lt;=$H$4,J90,0)</f>
        <v>0</v>
      </c>
      <c r="F91" s="31" t="n">
        <f aca="false">E91*$H$6</f>
        <v>0</v>
      </c>
      <c r="G91" s="118" t="n">
        <f aca="false">IF(D91&lt;=$H$4,'Scenario 1 Registered'!O80,0)</f>
        <v>0</v>
      </c>
      <c r="H91" s="118" t="n">
        <f aca="false">IF(C91=Inputs!$G$16,(E91+F91+G91-I91),0)</f>
        <v>0</v>
      </c>
      <c r="I91" s="31" t="n">
        <f aca="false">AL91</f>
        <v>0</v>
      </c>
      <c r="J91" s="31" t="n">
        <f aca="false">E91+G91-H91-I91+($H$12*F91)+$L$13*(($H$9*F91)+($H$10*F91)+($H$11*F91))</f>
        <v>0</v>
      </c>
      <c r="K91" s="31" t="n">
        <f aca="false">IF(D91&lt;=$H$4,AE91,0)</f>
        <v>0</v>
      </c>
      <c r="L91" s="31" t="n">
        <f aca="false">H91-AD91</f>
        <v>0</v>
      </c>
      <c r="M91" s="31" t="n">
        <f aca="false">L91*$L$9</f>
        <v>0</v>
      </c>
      <c r="N91" s="31"/>
      <c r="R91" s="19" t="n">
        <f aca="false">R90+1</f>
        <v>72</v>
      </c>
      <c r="S91" s="119" t="n">
        <f aca="false">Y90</f>
        <v>0</v>
      </c>
      <c r="T91" s="120" t="n">
        <f aca="false">AM91</f>
        <v>0</v>
      </c>
      <c r="U91" s="120" t="n">
        <f aca="false">G91</f>
        <v>0</v>
      </c>
      <c r="V91" s="121" t="n">
        <f aca="false">IF(E90+F90+G90=0,1,IF(D91&lt;=$H$4,V90*(1+($H$6*$H$12)),0))</f>
        <v>1</v>
      </c>
      <c r="W91" s="119" t="n">
        <f aca="false">IF(D91&lt;=$H$4,(T91+U91)/V91,0)</f>
        <v>0</v>
      </c>
      <c r="X91" s="119" t="n">
        <f aca="false">IF(D91&lt;=$H$4,H91/V91,0)</f>
        <v>0</v>
      </c>
      <c r="Y91" s="119" t="n">
        <f aca="false">S91+W91-X91</f>
        <v>0</v>
      </c>
      <c r="Z91" s="19" t="n">
        <f aca="false">Z90+1</f>
        <v>72</v>
      </c>
      <c r="AA91" s="122" t="n">
        <f aca="false">AE90</f>
        <v>0</v>
      </c>
      <c r="AB91" s="122" t="n">
        <f aca="false">G91</f>
        <v>0</v>
      </c>
      <c r="AC91" s="122" t="n">
        <f aca="false">T91</f>
        <v>0</v>
      </c>
      <c r="AD91" s="120" t="n">
        <f aca="false">IF(S91+W91=0,0,IF(D91&lt;=$H$4,X91*(AA91+AB91+AC91)/(S91+W91),0))</f>
        <v>0</v>
      </c>
      <c r="AE91" s="121" t="n">
        <f aca="false">AA91+AB91+AC91-AD91</f>
        <v>0</v>
      </c>
      <c r="AF91" s="122" t="n">
        <f aca="false">IF(ABS(J91)&gt;1,AE91/Y91,0)</f>
        <v>0</v>
      </c>
      <c r="AG91" s="19" t="n">
        <f aca="false">AG90+1</f>
        <v>72</v>
      </c>
      <c r="AH91" s="120" t="n">
        <f aca="false">(F91*$H$9)+(F91*$H$10)+(F91*$H$11)</f>
        <v>0</v>
      </c>
      <c r="AI91" s="120" t="n">
        <f aca="false">AH91*(1-$L$13)</f>
        <v>0</v>
      </c>
      <c r="AJ91" s="120" t="n">
        <f aca="false">$L$13*AH91</f>
        <v>0</v>
      </c>
      <c r="AK91" s="120" t="n">
        <f aca="false">IF(C91&lt;=69,(F91*$H$9*$L$5)+(F91*$H$10*$L$7)+(F91*$H$11*$L$9*$L$5),(F91*$H$9*$L$6)+(F91*$H$10*$L$7)+(F91*$H$11*$L$9*$L$6))</f>
        <v>0</v>
      </c>
      <c r="AL91" s="122" t="n">
        <f aca="false">IF(AI91&gt;=AK91,0,AK91-AI91)</f>
        <v>0</v>
      </c>
      <c r="AM91" s="122" t="n">
        <f aca="false">AJ91-AL91</f>
        <v>0</v>
      </c>
    </row>
    <row r="92" customFormat="false" ht="12.75" hidden="false" customHeight="false" outlineLevel="0" collapsed="false">
      <c r="B92" s="109" t="n">
        <f aca="false">B91+1</f>
        <v>2082</v>
      </c>
      <c r="C92" s="109" t="n">
        <f aca="false">C91+1</f>
        <v>137</v>
      </c>
      <c r="D92" s="19" t="n">
        <f aca="false">D91+1</f>
        <v>73</v>
      </c>
      <c r="E92" s="31" t="n">
        <f aca="false">IF(D92&lt;=$H$4,J91,0)</f>
        <v>0</v>
      </c>
      <c r="F92" s="31" t="n">
        <f aca="false">E92*$H$6</f>
        <v>0</v>
      </c>
      <c r="G92" s="118" t="n">
        <f aca="false">IF(D92&lt;=$H$4,'Scenario 1 Registered'!O81,0)</f>
        <v>0</v>
      </c>
      <c r="H92" s="118" t="n">
        <f aca="false">IF(C92=Inputs!$G$16,(E92+F92+G92-I92),0)</f>
        <v>0</v>
      </c>
      <c r="I92" s="31" t="n">
        <f aca="false">AL92</f>
        <v>0</v>
      </c>
      <c r="J92" s="31" t="n">
        <f aca="false">E92+G92-H92-I92+($H$12*F92)+$L$13*(($H$9*F92)+($H$10*F92)+($H$11*F92))</f>
        <v>0</v>
      </c>
      <c r="K92" s="31" t="n">
        <f aca="false">IF(D92&lt;=$H$4,AE92,0)</f>
        <v>0</v>
      </c>
      <c r="L92" s="31" t="n">
        <f aca="false">H92-AD92</f>
        <v>0</v>
      </c>
      <c r="M92" s="31" t="n">
        <f aca="false">L92*$L$9</f>
        <v>0</v>
      </c>
      <c r="N92" s="31"/>
      <c r="R92" s="19" t="n">
        <f aca="false">R91+1</f>
        <v>73</v>
      </c>
      <c r="S92" s="119" t="n">
        <f aca="false">Y91</f>
        <v>0</v>
      </c>
      <c r="T92" s="120" t="n">
        <f aca="false">AM92</f>
        <v>0</v>
      </c>
      <c r="U92" s="120" t="n">
        <f aca="false">G92</f>
        <v>0</v>
      </c>
      <c r="V92" s="121" t="n">
        <f aca="false">IF(E91+F91+G91=0,1,IF(D92&lt;=$H$4,V91*(1+($H$6*$H$12)),0))</f>
        <v>1</v>
      </c>
      <c r="W92" s="119" t="n">
        <f aca="false">IF(D92&lt;=$H$4,(T92+U92)/V92,0)</f>
        <v>0</v>
      </c>
      <c r="X92" s="119" t="n">
        <f aca="false">IF(D92&lt;=$H$4,H92/V92,0)</f>
        <v>0</v>
      </c>
      <c r="Y92" s="119" t="n">
        <f aca="false">S92+W92-X92</f>
        <v>0</v>
      </c>
      <c r="Z92" s="19" t="n">
        <f aca="false">Z91+1</f>
        <v>73</v>
      </c>
      <c r="AA92" s="122" t="n">
        <f aca="false">AE91</f>
        <v>0</v>
      </c>
      <c r="AB92" s="122" t="n">
        <f aca="false">G92</f>
        <v>0</v>
      </c>
      <c r="AC92" s="122" t="n">
        <f aca="false">T92</f>
        <v>0</v>
      </c>
      <c r="AD92" s="120" t="n">
        <f aca="false">IF(S92+W92=0,0,IF(D92&lt;=$H$4,X92*(AA92+AB92+AC92)/(S92+W92),0))</f>
        <v>0</v>
      </c>
      <c r="AE92" s="121" t="n">
        <f aca="false">AA92+AB92+AC92-AD92</f>
        <v>0</v>
      </c>
      <c r="AF92" s="122" t="n">
        <f aca="false">IF(ABS(J92)&gt;1,AE92/Y92,0)</f>
        <v>0</v>
      </c>
      <c r="AG92" s="19" t="n">
        <f aca="false">AG91+1</f>
        <v>73</v>
      </c>
      <c r="AH92" s="120" t="n">
        <f aca="false">(F92*$H$9)+(F92*$H$10)+(F92*$H$11)</f>
        <v>0</v>
      </c>
      <c r="AI92" s="120" t="n">
        <f aca="false">AH92*(1-$L$13)</f>
        <v>0</v>
      </c>
      <c r="AJ92" s="120" t="n">
        <f aca="false">$L$13*AH92</f>
        <v>0</v>
      </c>
      <c r="AK92" s="120" t="n">
        <f aca="false">IF(C92&lt;=69,(F92*$H$9*$L$5)+(F92*$H$10*$L$7)+(F92*$H$11*$L$9*$L$5),(F92*$H$9*$L$6)+(F92*$H$10*$L$7)+(F92*$H$11*$L$9*$L$6))</f>
        <v>0</v>
      </c>
      <c r="AL92" s="122" t="n">
        <f aca="false">IF(AI92&gt;=AK92,0,AK92-AI92)</f>
        <v>0</v>
      </c>
      <c r="AM92" s="122" t="n">
        <f aca="false">AJ92-AL92</f>
        <v>0</v>
      </c>
    </row>
    <row r="93" customFormat="false" ht="12.75" hidden="false" customHeight="false" outlineLevel="0" collapsed="false">
      <c r="B93" s="109" t="n">
        <f aca="false">B92+1</f>
        <v>2083</v>
      </c>
      <c r="C93" s="109" t="n">
        <f aca="false">C92+1</f>
        <v>138</v>
      </c>
      <c r="D93" s="19" t="n">
        <f aca="false">D92+1</f>
        <v>74</v>
      </c>
      <c r="E93" s="31" t="n">
        <f aca="false">IF(D93&lt;=$H$4,J92,0)</f>
        <v>0</v>
      </c>
      <c r="F93" s="31" t="n">
        <f aca="false">E93*$H$6</f>
        <v>0</v>
      </c>
      <c r="G93" s="118" t="n">
        <f aca="false">IF(D93&lt;=$H$4,'Scenario 1 Registered'!O82,0)</f>
        <v>0</v>
      </c>
      <c r="H93" s="118" t="n">
        <f aca="false">IF(C93=Inputs!$G$16,(E93+F93+G93-I93),0)</f>
        <v>0</v>
      </c>
      <c r="I93" s="31" t="n">
        <f aca="false">AL93</f>
        <v>0</v>
      </c>
      <c r="J93" s="31" t="n">
        <f aca="false">E93+G93-H93-I93+($H$12*F93)+$L$13*(($H$9*F93)+($H$10*F93)+($H$11*F93))</f>
        <v>0</v>
      </c>
      <c r="K93" s="31" t="n">
        <f aca="false">IF(D93&lt;=$H$4,AE93,0)</f>
        <v>0</v>
      </c>
      <c r="L93" s="31" t="n">
        <f aca="false">H93-AD93</f>
        <v>0</v>
      </c>
      <c r="M93" s="31" t="n">
        <f aca="false">L93*$L$9</f>
        <v>0</v>
      </c>
      <c r="N93" s="31"/>
      <c r="R93" s="19" t="n">
        <f aca="false">R92+1</f>
        <v>74</v>
      </c>
      <c r="S93" s="119" t="n">
        <f aca="false">Y92</f>
        <v>0</v>
      </c>
      <c r="T93" s="120" t="n">
        <f aca="false">AM93</f>
        <v>0</v>
      </c>
      <c r="U93" s="120" t="n">
        <f aca="false">G93</f>
        <v>0</v>
      </c>
      <c r="V93" s="121" t="n">
        <f aca="false">IF(E92+F92+G92=0,1,IF(D93&lt;=$H$4,V92*(1+($H$6*$H$12)),0))</f>
        <v>1</v>
      </c>
      <c r="W93" s="119" t="n">
        <f aca="false">IF(D93&lt;=$H$4,(T93+U93)/V93,0)</f>
        <v>0</v>
      </c>
      <c r="X93" s="119" t="n">
        <f aca="false">IF(D93&lt;=$H$4,H93/V93,0)</f>
        <v>0</v>
      </c>
      <c r="Y93" s="119" t="n">
        <f aca="false">S93+W93-X93</f>
        <v>0</v>
      </c>
      <c r="Z93" s="19" t="n">
        <f aca="false">Z92+1</f>
        <v>74</v>
      </c>
      <c r="AA93" s="122" t="n">
        <f aca="false">AE92</f>
        <v>0</v>
      </c>
      <c r="AB93" s="122" t="n">
        <f aca="false">G93</f>
        <v>0</v>
      </c>
      <c r="AC93" s="122" t="n">
        <f aca="false">T93</f>
        <v>0</v>
      </c>
      <c r="AD93" s="120" t="n">
        <f aca="false">IF(S93+W93=0,0,IF(D93&lt;=$H$4,X93*(AA93+AB93+AC93)/(S93+W93),0))</f>
        <v>0</v>
      </c>
      <c r="AE93" s="121" t="n">
        <f aca="false">AA93+AB93+AC93-AD93</f>
        <v>0</v>
      </c>
      <c r="AF93" s="122" t="n">
        <f aca="false">IF(ABS(J93)&gt;1,AE93/Y93,0)</f>
        <v>0</v>
      </c>
      <c r="AG93" s="19" t="n">
        <f aca="false">AG92+1</f>
        <v>74</v>
      </c>
      <c r="AH93" s="120" t="n">
        <f aca="false">(F93*$H$9)+(F93*$H$10)+(F93*$H$11)</f>
        <v>0</v>
      </c>
      <c r="AI93" s="120" t="n">
        <f aca="false">AH93*(1-$L$13)</f>
        <v>0</v>
      </c>
      <c r="AJ93" s="120" t="n">
        <f aca="false">$L$13*AH93</f>
        <v>0</v>
      </c>
      <c r="AK93" s="120" t="n">
        <f aca="false">IF(C93&lt;=69,(F93*$H$9*$L$5)+(F93*$H$10*$L$7)+(F93*$H$11*$L$9*$L$5),(F93*$H$9*$L$6)+(F93*$H$10*$L$7)+(F93*$H$11*$L$9*$L$6))</f>
        <v>0</v>
      </c>
      <c r="AL93" s="122" t="n">
        <f aca="false">IF(AI93&gt;=AK93,0,AK93-AI93)</f>
        <v>0</v>
      </c>
      <c r="AM93" s="122" t="n">
        <f aca="false">AJ93-AL93</f>
        <v>0</v>
      </c>
    </row>
    <row r="94" customFormat="false" ht="12.75" hidden="false" customHeight="false" outlineLevel="0" collapsed="false">
      <c r="B94" s="109" t="n">
        <f aca="false">B93+1</f>
        <v>2084</v>
      </c>
      <c r="C94" s="109" t="n">
        <f aca="false">C93+1</f>
        <v>139</v>
      </c>
      <c r="D94" s="19" t="n">
        <f aca="false">D93+1</f>
        <v>75</v>
      </c>
      <c r="E94" s="31" t="n">
        <f aca="false">IF(D94&lt;=$H$4,J93,0)</f>
        <v>0</v>
      </c>
      <c r="F94" s="31" t="n">
        <f aca="false">E94*$H$6</f>
        <v>0</v>
      </c>
      <c r="G94" s="118" t="n">
        <f aca="false">IF(D94&lt;=$H$4,'Scenario 1 Registered'!O83,0)</f>
        <v>0</v>
      </c>
      <c r="H94" s="118" t="n">
        <f aca="false">IF(C94=Inputs!$G$16,(E94+F94+G94-I94),0)</f>
        <v>0</v>
      </c>
      <c r="I94" s="31" t="n">
        <f aca="false">AL94</f>
        <v>0</v>
      </c>
      <c r="J94" s="31" t="n">
        <f aca="false">E94+G94-H94-I94+($H$12*F94)+$L$13*(($H$9*F94)+($H$10*F94)+($H$11*F94))</f>
        <v>0</v>
      </c>
      <c r="K94" s="31" t="n">
        <f aca="false">IF(D94&lt;=$H$4,AE94,0)</f>
        <v>0</v>
      </c>
      <c r="L94" s="31" t="n">
        <f aca="false">H94-AD94</f>
        <v>0</v>
      </c>
      <c r="M94" s="31" t="n">
        <f aca="false">L94*$L$9</f>
        <v>0</v>
      </c>
      <c r="N94" s="31"/>
      <c r="R94" s="19" t="n">
        <f aca="false">R93+1</f>
        <v>75</v>
      </c>
      <c r="S94" s="119" t="n">
        <f aca="false">Y93</f>
        <v>0</v>
      </c>
      <c r="T94" s="120" t="n">
        <f aca="false">AM94</f>
        <v>0</v>
      </c>
      <c r="U94" s="120" t="n">
        <f aca="false">G94</f>
        <v>0</v>
      </c>
      <c r="V94" s="121" t="n">
        <f aca="false">IF(E93+F93+G93=0,1,IF(D94&lt;=$H$4,V93*(1+($H$6*$H$12)),0))</f>
        <v>1</v>
      </c>
      <c r="W94" s="119" t="n">
        <f aca="false">IF(D94&lt;=$H$4,(T94+U94)/V94,0)</f>
        <v>0</v>
      </c>
      <c r="X94" s="119" t="n">
        <f aca="false">IF(D94&lt;=$H$4,H94/V94,0)</f>
        <v>0</v>
      </c>
      <c r="Y94" s="119" t="n">
        <f aca="false">S94+W94-X94</f>
        <v>0</v>
      </c>
      <c r="Z94" s="19" t="n">
        <f aca="false">Z93+1</f>
        <v>75</v>
      </c>
      <c r="AA94" s="122" t="n">
        <f aca="false">AE93</f>
        <v>0</v>
      </c>
      <c r="AB94" s="122" t="n">
        <f aca="false">G94</f>
        <v>0</v>
      </c>
      <c r="AC94" s="122" t="n">
        <f aca="false">T94</f>
        <v>0</v>
      </c>
      <c r="AD94" s="120" t="n">
        <f aca="false">IF(S94+W94=0,0,IF(D94&lt;=$H$4,X94*(AA94+AB94+AC94)/(S94+W94),0))</f>
        <v>0</v>
      </c>
      <c r="AE94" s="121" t="n">
        <f aca="false">AA94+AB94+AC94-AD94</f>
        <v>0</v>
      </c>
      <c r="AF94" s="122" t="n">
        <f aca="false">IF(ABS(J94)&gt;1,AE94/Y94,0)</f>
        <v>0</v>
      </c>
      <c r="AG94" s="19" t="n">
        <f aca="false">AG93+1</f>
        <v>75</v>
      </c>
      <c r="AH94" s="120" t="n">
        <f aca="false">(F94*$H$9)+(F94*$H$10)+(F94*$H$11)</f>
        <v>0</v>
      </c>
      <c r="AI94" s="120" t="n">
        <f aca="false">AH94*(1-$L$13)</f>
        <v>0</v>
      </c>
      <c r="AJ94" s="120" t="n">
        <f aca="false">$L$13*AH94</f>
        <v>0</v>
      </c>
      <c r="AK94" s="120" t="n">
        <f aca="false">IF(C94&lt;=69,(F94*$H$9*$L$5)+(F94*$H$10*$L$7)+(F94*$H$11*$L$9*$L$5),(F94*$H$9*$L$6)+(F94*$H$10*$L$7)+(F94*$H$11*$L$9*$L$6))</f>
        <v>0</v>
      </c>
      <c r="AL94" s="122" t="n">
        <f aca="false">IF(AI94&gt;=AK94,0,AK94-AI94)</f>
        <v>0</v>
      </c>
      <c r="AM94" s="122" t="n">
        <f aca="false">AJ94-AL94</f>
        <v>0</v>
      </c>
    </row>
    <row r="95" customFormat="false" ht="12.75" hidden="false" customHeight="false" outlineLevel="0" collapsed="false">
      <c r="B95" s="109" t="n">
        <f aca="false">B94+1</f>
        <v>2085</v>
      </c>
      <c r="C95" s="109" t="n">
        <f aca="false">C94+1</f>
        <v>140</v>
      </c>
      <c r="D95" s="19" t="n">
        <f aca="false">D94+1</f>
        <v>76</v>
      </c>
      <c r="E95" s="31" t="n">
        <f aca="false">IF(D95&lt;=$H$4,J94,0)</f>
        <v>0</v>
      </c>
      <c r="F95" s="31" t="n">
        <f aca="false">E95*$H$6</f>
        <v>0</v>
      </c>
      <c r="G95" s="118" t="n">
        <f aca="false">IF(D95&lt;=$H$4,'Scenario 1 Registered'!O84,0)</f>
        <v>0</v>
      </c>
      <c r="H95" s="118" t="n">
        <f aca="false">IF(C95=Inputs!$G$16,(E95+F95+G95-I95),0)</f>
        <v>0</v>
      </c>
      <c r="I95" s="31" t="n">
        <f aca="false">AL95</f>
        <v>0</v>
      </c>
      <c r="J95" s="31" t="n">
        <f aca="false">E95+G95-H95-I95+($H$12*F95)+$L$13*(($H$9*F95)+($H$10*F95)+($H$11*F95))</f>
        <v>0</v>
      </c>
      <c r="K95" s="31" t="n">
        <f aca="false">IF(D95&lt;=$H$4,AE95,0)</f>
        <v>0</v>
      </c>
      <c r="L95" s="31" t="n">
        <f aca="false">H95-AD95</f>
        <v>0</v>
      </c>
      <c r="M95" s="31" t="n">
        <f aca="false">L95*$L$9</f>
        <v>0</v>
      </c>
      <c r="N95" s="31"/>
      <c r="R95" s="19" t="n">
        <f aca="false">R94+1</f>
        <v>76</v>
      </c>
      <c r="S95" s="119" t="n">
        <f aca="false">Y94</f>
        <v>0</v>
      </c>
      <c r="T95" s="120" t="n">
        <f aca="false">AM95</f>
        <v>0</v>
      </c>
      <c r="U95" s="120" t="n">
        <f aca="false">G95</f>
        <v>0</v>
      </c>
      <c r="V95" s="121" t="n">
        <f aca="false">IF(E94+F94+G94=0,1,IF(D95&lt;=$H$4,V94*(1+($H$6*$H$12)),0))</f>
        <v>1</v>
      </c>
      <c r="W95" s="119" t="n">
        <f aca="false">IF(D95&lt;=$H$4,(T95+U95)/V95,0)</f>
        <v>0</v>
      </c>
      <c r="X95" s="119" t="n">
        <f aca="false">IF(D95&lt;=$H$4,H95/V95,0)</f>
        <v>0</v>
      </c>
      <c r="Y95" s="119" t="n">
        <f aca="false">S95+W95-X95</f>
        <v>0</v>
      </c>
      <c r="Z95" s="19" t="n">
        <f aca="false">Z94+1</f>
        <v>76</v>
      </c>
      <c r="AA95" s="122" t="n">
        <f aca="false">AE94</f>
        <v>0</v>
      </c>
      <c r="AB95" s="122" t="n">
        <f aca="false">G95</f>
        <v>0</v>
      </c>
      <c r="AC95" s="122" t="n">
        <f aca="false">T95</f>
        <v>0</v>
      </c>
      <c r="AD95" s="120" t="n">
        <f aca="false">IF(S95+W95=0,0,IF(D95&lt;=$H$4,X95*(AA95+AB95+AC95)/(S95+W95),0))</f>
        <v>0</v>
      </c>
      <c r="AE95" s="121" t="n">
        <f aca="false">AA95+AB95+AC95-AD95</f>
        <v>0</v>
      </c>
      <c r="AF95" s="122" t="n">
        <f aca="false">IF(ABS(J95)&gt;1,AE95/Y95,0)</f>
        <v>0</v>
      </c>
      <c r="AG95" s="19" t="n">
        <f aca="false">AG94+1</f>
        <v>76</v>
      </c>
      <c r="AH95" s="120" t="n">
        <f aca="false">(F95*$H$9)+(F95*$H$10)+(F95*$H$11)</f>
        <v>0</v>
      </c>
      <c r="AI95" s="120" t="n">
        <f aca="false">AH95*(1-$L$13)</f>
        <v>0</v>
      </c>
      <c r="AJ95" s="120" t="n">
        <f aca="false">$L$13*AH95</f>
        <v>0</v>
      </c>
      <c r="AK95" s="120" t="n">
        <f aca="false">IF(C95&lt;=69,(F95*$H$9*$L$5)+(F95*$H$10*$L$7)+(F95*$H$11*$L$9*$L$5),(F95*$H$9*$L$6)+(F95*$H$10*$L$7)+(F95*$H$11*$L$9*$L$6))</f>
        <v>0</v>
      </c>
      <c r="AL95" s="122" t="n">
        <f aca="false">IF(AI95&gt;=AK95,0,AK95-AI95)</f>
        <v>0</v>
      </c>
      <c r="AM95" s="122" t="n">
        <f aca="false">AJ95-AL95</f>
        <v>0</v>
      </c>
    </row>
    <row r="96" customFormat="false" ht="12.75" hidden="false" customHeight="false" outlineLevel="0" collapsed="false">
      <c r="B96" s="109" t="n">
        <f aca="false">B95+1</f>
        <v>2086</v>
      </c>
      <c r="C96" s="109" t="n">
        <f aca="false">C95+1</f>
        <v>141</v>
      </c>
      <c r="D96" s="19" t="n">
        <f aca="false">D95+1</f>
        <v>77</v>
      </c>
      <c r="E96" s="31" t="n">
        <f aca="false">IF(D96&lt;=$H$4,J95,0)</f>
        <v>0</v>
      </c>
      <c r="F96" s="31" t="n">
        <f aca="false">E96*$H$6</f>
        <v>0</v>
      </c>
      <c r="G96" s="118" t="n">
        <f aca="false">IF(D96&lt;=$H$4,'Scenario 1 Registered'!O85,0)</f>
        <v>0</v>
      </c>
      <c r="H96" s="118" t="n">
        <f aca="false">IF(C96=Inputs!$G$16,(E96+F96+G96-I96),0)</f>
        <v>0</v>
      </c>
      <c r="I96" s="31" t="n">
        <f aca="false">AL96</f>
        <v>0</v>
      </c>
      <c r="J96" s="31" t="n">
        <f aca="false">E96+G96-H96-I96+($H$12*F96)+$L$13*(($H$9*F96)+($H$10*F96)+($H$11*F96))</f>
        <v>0</v>
      </c>
      <c r="K96" s="31" t="n">
        <f aca="false">IF(D96&lt;=$H$4,AE96,0)</f>
        <v>0</v>
      </c>
      <c r="L96" s="31" t="n">
        <f aca="false">H96-AD96</f>
        <v>0</v>
      </c>
      <c r="M96" s="31" t="n">
        <f aca="false">L96*$L$9</f>
        <v>0</v>
      </c>
      <c r="N96" s="31"/>
      <c r="R96" s="19" t="n">
        <f aca="false">R95+1</f>
        <v>77</v>
      </c>
      <c r="S96" s="119" t="n">
        <f aca="false">Y95</f>
        <v>0</v>
      </c>
      <c r="T96" s="120" t="n">
        <f aca="false">AM96</f>
        <v>0</v>
      </c>
      <c r="U96" s="120" t="n">
        <f aca="false">G96</f>
        <v>0</v>
      </c>
      <c r="V96" s="121" t="n">
        <f aca="false">IF(E95+F95+G95=0,1,IF(D96&lt;=$H$4,V95*(1+($H$6*$H$12)),0))</f>
        <v>1</v>
      </c>
      <c r="W96" s="119" t="n">
        <f aca="false">IF(D96&lt;=$H$4,(T96+U96)/V96,0)</f>
        <v>0</v>
      </c>
      <c r="X96" s="119" t="n">
        <f aca="false">IF(D96&lt;=$H$4,H96/V96,0)</f>
        <v>0</v>
      </c>
      <c r="Y96" s="119" t="n">
        <f aca="false">S96+W96-X96</f>
        <v>0</v>
      </c>
      <c r="Z96" s="19" t="n">
        <f aca="false">Z95+1</f>
        <v>77</v>
      </c>
      <c r="AA96" s="122" t="n">
        <f aca="false">AE95</f>
        <v>0</v>
      </c>
      <c r="AB96" s="122" t="n">
        <f aca="false">G96</f>
        <v>0</v>
      </c>
      <c r="AC96" s="122" t="n">
        <f aca="false">T96</f>
        <v>0</v>
      </c>
      <c r="AD96" s="120" t="n">
        <f aca="false">IF(S96+W96=0,0,IF(D96&lt;=$H$4,X96*(AA96+AB96+AC96)/(S96+W96),0))</f>
        <v>0</v>
      </c>
      <c r="AE96" s="121" t="n">
        <f aca="false">AA96+AB96+AC96-AD96</f>
        <v>0</v>
      </c>
      <c r="AF96" s="122" t="n">
        <f aca="false">IF(ABS(J96)&gt;1,AE96/Y96,0)</f>
        <v>0</v>
      </c>
      <c r="AG96" s="19" t="n">
        <f aca="false">AG95+1</f>
        <v>77</v>
      </c>
      <c r="AH96" s="120" t="n">
        <f aca="false">(F96*$H$9)+(F96*$H$10)+(F96*$H$11)</f>
        <v>0</v>
      </c>
      <c r="AI96" s="120" t="n">
        <f aca="false">AH96*(1-$L$13)</f>
        <v>0</v>
      </c>
      <c r="AJ96" s="120" t="n">
        <f aca="false">$L$13*AH96</f>
        <v>0</v>
      </c>
      <c r="AK96" s="120" t="n">
        <f aca="false">IF(C96&lt;=69,(F96*$H$9*$L$5)+(F96*$H$10*$L$7)+(F96*$H$11*$L$9*$L$5),(F96*$H$9*$L$6)+(F96*$H$10*$L$7)+(F96*$H$11*$L$9*$L$6))</f>
        <v>0</v>
      </c>
      <c r="AL96" s="122" t="n">
        <f aca="false">IF(AI96&gt;=AK96,0,AK96-AI96)</f>
        <v>0</v>
      </c>
      <c r="AM96" s="122" t="n">
        <f aca="false">AJ96-AL96</f>
        <v>0</v>
      </c>
    </row>
    <row r="97" customFormat="false" ht="12.75" hidden="false" customHeight="false" outlineLevel="0" collapsed="false">
      <c r="B97" s="109" t="n">
        <f aca="false">B96+1</f>
        <v>2087</v>
      </c>
      <c r="C97" s="109" t="n">
        <f aca="false">C96+1</f>
        <v>142</v>
      </c>
      <c r="D97" s="19" t="n">
        <f aca="false">D96+1</f>
        <v>78</v>
      </c>
      <c r="E97" s="31" t="n">
        <f aca="false">IF(D97&lt;=$H$4,J96,0)</f>
        <v>0</v>
      </c>
      <c r="F97" s="31" t="n">
        <f aca="false">E97*$H$6</f>
        <v>0</v>
      </c>
      <c r="G97" s="118" t="n">
        <f aca="false">IF(D97&lt;=$H$4,'Scenario 1 Registered'!O86,0)</f>
        <v>0</v>
      </c>
      <c r="H97" s="118" t="n">
        <f aca="false">IF(C97=Inputs!$G$16,(E97+F97+G97-I97),0)</f>
        <v>0</v>
      </c>
      <c r="I97" s="31" t="n">
        <f aca="false">AL97</f>
        <v>0</v>
      </c>
      <c r="J97" s="31" t="n">
        <f aca="false">E97+G97-H97-I97+($H$12*F97)+$L$13*(($H$9*F97)+($H$10*F97)+($H$11*F97))</f>
        <v>0</v>
      </c>
      <c r="K97" s="31" t="n">
        <f aca="false">IF(D97&lt;=$H$4,AE97,0)</f>
        <v>0</v>
      </c>
      <c r="L97" s="31" t="n">
        <f aca="false">H97-AD97</f>
        <v>0</v>
      </c>
      <c r="M97" s="31" t="n">
        <f aca="false">L97*$L$9</f>
        <v>0</v>
      </c>
      <c r="N97" s="31"/>
      <c r="R97" s="19" t="n">
        <f aca="false">R96+1</f>
        <v>78</v>
      </c>
      <c r="S97" s="119" t="n">
        <f aca="false">Y96</f>
        <v>0</v>
      </c>
      <c r="T97" s="120" t="n">
        <f aca="false">AM97</f>
        <v>0</v>
      </c>
      <c r="U97" s="120" t="n">
        <f aca="false">G97</f>
        <v>0</v>
      </c>
      <c r="V97" s="121" t="n">
        <f aca="false">IF(E96+F96+G96=0,1,IF(D97&lt;=$H$4,V96*(1+($H$6*$H$12)),0))</f>
        <v>1</v>
      </c>
      <c r="W97" s="119" t="n">
        <f aca="false">IF(D97&lt;=$H$4,(T97+U97)/V97,0)</f>
        <v>0</v>
      </c>
      <c r="X97" s="119" t="n">
        <f aca="false">IF(D97&lt;=$H$4,H97/V97,0)</f>
        <v>0</v>
      </c>
      <c r="Y97" s="119" t="n">
        <f aca="false">S97+W97-X97</f>
        <v>0</v>
      </c>
      <c r="Z97" s="19" t="n">
        <f aca="false">Z96+1</f>
        <v>78</v>
      </c>
      <c r="AA97" s="122" t="n">
        <f aca="false">AE96</f>
        <v>0</v>
      </c>
      <c r="AB97" s="122" t="n">
        <f aca="false">G97</f>
        <v>0</v>
      </c>
      <c r="AC97" s="122" t="n">
        <f aca="false">T97</f>
        <v>0</v>
      </c>
      <c r="AD97" s="120" t="n">
        <f aca="false">IF(S97+W97=0,0,IF(D97&lt;=$H$4,X97*(AA97+AB97+AC97)/(S97+W97),0))</f>
        <v>0</v>
      </c>
      <c r="AE97" s="121" t="n">
        <f aca="false">AA97+AB97+AC97-AD97</f>
        <v>0</v>
      </c>
      <c r="AF97" s="122" t="n">
        <f aca="false">IF(ABS(J97)&gt;1,AE97/Y97,0)</f>
        <v>0</v>
      </c>
      <c r="AG97" s="19" t="n">
        <f aca="false">AG96+1</f>
        <v>78</v>
      </c>
      <c r="AH97" s="120" t="n">
        <f aca="false">(F97*$H$9)+(F97*$H$10)+(F97*$H$11)</f>
        <v>0</v>
      </c>
      <c r="AI97" s="120" t="n">
        <f aca="false">AH97*(1-$L$13)</f>
        <v>0</v>
      </c>
      <c r="AJ97" s="120" t="n">
        <f aca="false">$L$13*AH97</f>
        <v>0</v>
      </c>
      <c r="AK97" s="120" t="n">
        <f aca="false">IF(C97&lt;=69,(F97*$H$9*$L$5)+(F97*$H$10*$L$7)+(F97*$H$11*$L$9*$L$5),(F97*$H$9*$L$6)+(F97*$H$10*$L$7)+(F97*$H$11*$L$9*$L$6))</f>
        <v>0</v>
      </c>
      <c r="AL97" s="122" t="n">
        <f aca="false">IF(AI97&gt;=AK97,0,AK97-AI97)</f>
        <v>0</v>
      </c>
      <c r="AM97" s="122" t="n">
        <f aca="false">AJ97-AL97</f>
        <v>0</v>
      </c>
    </row>
    <row r="98" customFormat="false" ht="12.75" hidden="false" customHeight="false" outlineLevel="0" collapsed="false">
      <c r="B98" s="109" t="n">
        <f aca="false">B97+1</f>
        <v>2088</v>
      </c>
      <c r="C98" s="109" t="n">
        <f aca="false">C97+1</f>
        <v>143</v>
      </c>
      <c r="D98" s="19" t="n">
        <f aca="false">D97+1</f>
        <v>79</v>
      </c>
      <c r="E98" s="31" t="n">
        <f aca="false">IF(D98&lt;=$H$4,J97,0)</f>
        <v>0</v>
      </c>
      <c r="F98" s="31" t="n">
        <f aca="false">E98*$H$6</f>
        <v>0</v>
      </c>
      <c r="G98" s="118" t="n">
        <f aca="false">IF(D98&lt;=$H$4,'Scenario 1 Registered'!O87,0)</f>
        <v>0</v>
      </c>
      <c r="H98" s="118" t="n">
        <f aca="false">IF(C98=Inputs!$G$16,(E98+F98+G98-I98),0)</f>
        <v>0</v>
      </c>
      <c r="I98" s="31" t="n">
        <f aca="false">AL98</f>
        <v>0</v>
      </c>
      <c r="J98" s="31" t="n">
        <f aca="false">E98+G98-H98-I98+($H$12*F98)+$L$13*(($H$9*F98)+($H$10*F98)+($H$11*F98))</f>
        <v>0</v>
      </c>
      <c r="K98" s="31" t="n">
        <f aca="false">IF(D98&lt;=$H$4,AE98,0)</f>
        <v>0</v>
      </c>
      <c r="L98" s="31" t="n">
        <f aca="false">H98-AD98</f>
        <v>0</v>
      </c>
      <c r="M98" s="31" t="n">
        <f aca="false">L98*$L$9</f>
        <v>0</v>
      </c>
      <c r="N98" s="31"/>
      <c r="R98" s="19" t="n">
        <f aca="false">R97+1</f>
        <v>79</v>
      </c>
      <c r="S98" s="119" t="n">
        <f aca="false">Y97</f>
        <v>0</v>
      </c>
      <c r="T98" s="120" t="n">
        <f aca="false">AM98</f>
        <v>0</v>
      </c>
      <c r="U98" s="120" t="n">
        <f aca="false">G98</f>
        <v>0</v>
      </c>
      <c r="V98" s="121" t="n">
        <f aca="false">IF(E97+F97+G97=0,1,IF(D98&lt;=$H$4,V97*(1+($H$6*$H$12)),0))</f>
        <v>1</v>
      </c>
      <c r="W98" s="119" t="n">
        <f aca="false">IF(D98&lt;=$H$4,(T98+U98)/V98,0)</f>
        <v>0</v>
      </c>
      <c r="X98" s="119" t="n">
        <f aca="false">IF(D98&lt;=$H$4,H98/V98,0)</f>
        <v>0</v>
      </c>
      <c r="Y98" s="119" t="n">
        <f aca="false">S98+W98-X98</f>
        <v>0</v>
      </c>
      <c r="Z98" s="19" t="n">
        <f aca="false">Z97+1</f>
        <v>79</v>
      </c>
      <c r="AA98" s="122" t="n">
        <f aca="false">AE97</f>
        <v>0</v>
      </c>
      <c r="AB98" s="122" t="n">
        <f aca="false">G98</f>
        <v>0</v>
      </c>
      <c r="AC98" s="122" t="n">
        <f aca="false">T98</f>
        <v>0</v>
      </c>
      <c r="AD98" s="120" t="n">
        <f aca="false">IF(S98+W98=0,0,IF(D98&lt;=$H$4,X98*(AA98+AB98+AC98)/(S98+W98),0))</f>
        <v>0</v>
      </c>
      <c r="AE98" s="121" t="n">
        <f aca="false">AA98+AB98+AC98-AD98</f>
        <v>0</v>
      </c>
      <c r="AF98" s="122" t="n">
        <f aca="false">IF(ABS(J98)&gt;1,AE98/Y98,0)</f>
        <v>0</v>
      </c>
      <c r="AG98" s="19" t="n">
        <f aca="false">AG97+1</f>
        <v>79</v>
      </c>
      <c r="AH98" s="120" t="n">
        <f aca="false">(F98*$H$9)+(F98*$H$10)+(F98*$H$11)</f>
        <v>0</v>
      </c>
      <c r="AI98" s="120" t="n">
        <f aca="false">AH98*(1-$L$13)</f>
        <v>0</v>
      </c>
      <c r="AJ98" s="120" t="n">
        <f aca="false">$L$13*AH98</f>
        <v>0</v>
      </c>
      <c r="AK98" s="120" t="n">
        <f aca="false">IF(C98&lt;=69,(F98*$H$9*$L$5)+(F98*$H$10*$L$7)+(F98*$H$11*$L$9*$L$5),(F98*$H$9*$L$6)+(F98*$H$10*$L$7)+(F98*$H$11*$L$9*$L$6))</f>
        <v>0</v>
      </c>
      <c r="AL98" s="122" t="n">
        <f aca="false">IF(AI98&gt;=AK98,0,AK98-AI98)</f>
        <v>0</v>
      </c>
      <c r="AM98" s="122" t="n">
        <f aca="false">AJ98-AL98</f>
        <v>0</v>
      </c>
    </row>
    <row r="99" customFormat="false" ht="12.75" hidden="false" customHeight="false" outlineLevel="0" collapsed="false">
      <c r="B99" s="109" t="n">
        <f aca="false">B98+1</f>
        <v>2089</v>
      </c>
      <c r="C99" s="109" t="n">
        <f aca="false">C98+1</f>
        <v>144</v>
      </c>
      <c r="D99" s="19" t="n">
        <f aca="false">D98+1</f>
        <v>80</v>
      </c>
      <c r="E99" s="31" t="n">
        <f aca="false">IF(D99&lt;=$H$4,J98,0)</f>
        <v>0</v>
      </c>
      <c r="F99" s="31" t="n">
        <f aca="false">E99*$H$6</f>
        <v>0</v>
      </c>
      <c r="G99" s="118" t="n">
        <f aca="false">IF(D99&lt;=$H$4,'Scenario 1 Registered'!O88,0)</f>
        <v>0</v>
      </c>
      <c r="H99" s="118" t="n">
        <f aca="false">IF(C99=Inputs!$G$16,(E99+F99+G99-I99),0)</f>
        <v>0</v>
      </c>
      <c r="I99" s="31" t="n">
        <f aca="false">AL99</f>
        <v>0</v>
      </c>
      <c r="J99" s="31" t="n">
        <f aca="false">E99+G99-H99-I99+($H$12*F99)+$L$13*(($H$9*F99)+($H$10*F99)+($H$11*F99))</f>
        <v>0</v>
      </c>
      <c r="K99" s="31" t="n">
        <f aca="false">IF(D99&lt;=$H$4,AE99,0)</f>
        <v>0</v>
      </c>
      <c r="L99" s="31" t="n">
        <f aca="false">H99-AD99</f>
        <v>0</v>
      </c>
      <c r="M99" s="31" t="n">
        <f aca="false">L99*$L$9</f>
        <v>0</v>
      </c>
      <c r="N99" s="31"/>
      <c r="R99" s="19" t="n">
        <f aca="false">R98+1</f>
        <v>80</v>
      </c>
      <c r="S99" s="119" t="n">
        <f aca="false">Y98</f>
        <v>0</v>
      </c>
      <c r="T99" s="120" t="n">
        <f aca="false">AM99</f>
        <v>0</v>
      </c>
      <c r="U99" s="120" t="n">
        <f aca="false">G99</f>
        <v>0</v>
      </c>
      <c r="V99" s="121" t="n">
        <f aca="false">IF(E98+F98+G98=0,1,IF(D99&lt;=$H$4,V98*(1+($H$6*$H$12)),0))</f>
        <v>1</v>
      </c>
      <c r="W99" s="119" t="n">
        <f aca="false">IF(D99&lt;=$H$4,(T99+U99)/V99,0)</f>
        <v>0</v>
      </c>
      <c r="X99" s="119" t="n">
        <f aca="false">IF(D99&lt;=$H$4,H99/V99,0)</f>
        <v>0</v>
      </c>
      <c r="Y99" s="119" t="n">
        <f aca="false">S99+W99-X99</f>
        <v>0</v>
      </c>
      <c r="Z99" s="19" t="n">
        <f aca="false">Z98+1</f>
        <v>80</v>
      </c>
      <c r="AA99" s="122" t="n">
        <f aca="false">AE98</f>
        <v>0</v>
      </c>
      <c r="AB99" s="122" t="n">
        <f aca="false">G99</f>
        <v>0</v>
      </c>
      <c r="AC99" s="122" t="n">
        <f aca="false">T99</f>
        <v>0</v>
      </c>
      <c r="AD99" s="120" t="n">
        <f aca="false">IF(S99+W99=0,0,IF(D99&lt;=$H$4,X99*(AA99+AB99+AC99)/(S99+W99),0))</f>
        <v>0</v>
      </c>
      <c r="AE99" s="121" t="n">
        <f aca="false">AA99+AB99+AC99-AD99</f>
        <v>0</v>
      </c>
      <c r="AF99" s="122" t="n">
        <f aca="false">IF(ABS(J99)&gt;1,AE99/Y99,0)</f>
        <v>0</v>
      </c>
      <c r="AG99" s="19" t="n">
        <f aca="false">AG98+1</f>
        <v>80</v>
      </c>
      <c r="AH99" s="120" t="n">
        <f aca="false">(F99*$H$9)+(F99*$H$10)+(F99*$H$11)</f>
        <v>0</v>
      </c>
      <c r="AI99" s="120" t="n">
        <f aca="false">AH99*(1-$L$13)</f>
        <v>0</v>
      </c>
      <c r="AJ99" s="120" t="n">
        <f aca="false">$L$13*AH99</f>
        <v>0</v>
      </c>
      <c r="AK99" s="120" t="n">
        <f aca="false">IF(C99&lt;=69,(F99*$H$9*$L$5)+(F99*$H$10*$L$7)+(F99*$H$11*$L$9*$L$5),(F99*$H$9*$L$6)+(F99*$H$10*$L$7)+(F99*$H$11*$L$9*$L$6))</f>
        <v>0</v>
      </c>
      <c r="AL99" s="122" t="n">
        <f aca="false">IF(AI99&gt;=AK99,0,AK99-AI99)</f>
        <v>0</v>
      </c>
      <c r="AM99" s="122" t="n">
        <f aca="false">AJ99-AL99</f>
        <v>0</v>
      </c>
    </row>
    <row r="100" customFormat="false" ht="12.75" hidden="false" customHeight="false" outlineLevel="0" collapsed="false">
      <c r="B100" s="109" t="n">
        <f aca="false">B99+1</f>
        <v>2090</v>
      </c>
      <c r="C100" s="109" t="n">
        <f aca="false">C99+1</f>
        <v>145</v>
      </c>
      <c r="D100" s="19" t="n">
        <f aca="false">D99+1</f>
        <v>81</v>
      </c>
      <c r="E100" s="31" t="n">
        <f aca="false">IF(D100&lt;=$H$4,J99,0)</f>
        <v>0</v>
      </c>
      <c r="F100" s="31" t="n">
        <f aca="false">E100*$H$6</f>
        <v>0</v>
      </c>
      <c r="G100" s="118" t="n">
        <f aca="false">IF(D100&lt;=$H$4,'Scenario 1 Registered'!O89,0)</f>
        <v>0</v>
      </c>
      <c r="H100" s="118" t="n">
        <f aca="false">IF(C100=Inputs!$G$16,(E100+F100+G100-I100),0)</f>
        <v>0</v>
      </c>
      <c r="I100" s="31" t="n">
        <f aca="false">AL100</f>
        <v>0</v>
      </c>
      <c r="J100" s="31" t="n">
        <f aca="false">E100+G100-H100-I100+($H$12*F100)+$L$13*(($H$9*F100)+($H$10*F100)+($H$11*F100))</f>
        <v>0</v>
      </c>
      <c r="K100" s="31" t="n">
        <f aca="false">IF(D100&lt;=$H$4,AE100,0)</f>
        <v>0</v>
      </c>
      <c r="L100" s="31" t="n">
        <f aca="false">H100-AD100</f>
        <v>0</v>
      </c>
      <c r="M100" s="31" t="n">
        <f aca="false">L100*$L$9</f>
        <v>0</v>
      </c>
      <c r="N100" s="31"/>
      <c r="R100" s="19" t="n">
        <f aca="false">R99+1</f>
        <v>81</v>
      </c>
      <c r="S100" s="119" t="n">
        <f aca="false">Y99</f>
        <v>0</v>
      </c>
      <c r="T100" s="120" t="n">
        <f aca="false">AM100</f>
        <v>0</v>
      </c>
      <c r="U100" s="120" t="n">
        <f aca="false">G100</f>
        <v>0</v>
      </c>
      <c r="V100" s="121" t="n">
        <f aca="false">IF(E99+F99+G99=0,1,IF(D100&lt;=$H$4,V99*(1+($H$6*$H$12)),0))</f>
        <v>1</v>
      </c>
      <c r="W100" s="119" t="n">
        <f aca="false">IF(D100&lt;=$H$4,(T100+U100)/V100,0)</f>
        <v>0</v>
      </c>
      <c r="X100" s="119" t="n">
        <f aca="false">IF(D100&lt;=$H$4,H100/V100,0)</f>
        <v>0</v>
      </c>
      <c r="Y100" s="119" t="n">
        <f aca="false">S100+W100-X100</f>
        <v>0</v>
      </c>
      <c r="Z100" s="19" t="n">
        <f aca="false">Z99+1</f>
        <v>81</v>
      </c>
      <c r="AA100" s="122" t="n">
        <f aca="false">AE99</f>
        <v>0</v>
      </c>
      <c r="AB100" s="122" t="n">
        <f aca="false">G100</f>
        <v>0</v>
      </c>
      <c r="AC100" s="122" t="n">
        <f aca="false">T100</f>
        <v>0</v>
      </c>
      <c r="AD100" s="120" t="n">
        <f aca="false">IF(S100+W100=0,0,IF(D100&lt;=$H$4,X100*(AA100+AB100+AC100)/(S100+W100),0))</f>
        <v>0</v>
      </c>
      <c r="AE100" s="121" t="n">
        <f aca="false">AA100+AB100+AC100-AD100</f>
        <v>0</v>
      </c>
      <c r="AF100" s="122" t="n">
        <f aca="false">IF(ABS(J100)&gt;1,AE100/Y100,0)</f>
        <v>0</v>
      </c>
      <c r="AG100" s="19" t="n">
        <f aca="false">AG99+1</f>
        <v>81</v>
      </c>
      <c r="AH100" s="120" t="n">
        <f aca="false">(F100*$H$9)+(F100*$H$10)+(F100*$H$11)</f>
        <v>0</v>
      </c>
      <c r="AI100" s="120" t="n">
        <f aca="false">AH100*(1-$L$13)</f>
        <v>0</v>
      </c>
      <c r="AJ100" s="120" t="n">
        <f aca="false">$L$13*AH100</f>
        <v>0</v>
      </c>
      <c r="AK100" s="120" t="n">
        <f aca="false">IF(C100&lt;=69,(F100*$H$9*$L$5)+(F100*$H$10*$L$7)+(F100*$H$11*$L$9*$L$5),(F100*$H$9*$L$6)+(F100*$H$10*$L$7)+(F100*$H$11*$L$9*$L$6))</f>
        <v>0</v>
      </c>
      <c r="AL100" s="122" t="n">
        <f aca="false">IF(AI100&gt;=AK100,0,AK100-AI100)</f>
        <v>0</v>
      </c>
      <c r="AM100" s="122" t="n">
        <f aca="false">AJ100-AL100</f>
        <v>0</v>
      </c>
    </row>
    <row r="101" customFormat="false" ht="12.75" hidden="false" customHeight="false" outlineLevel="0" collapsed="false">
      <c r="B101" s="109" t="n">
        <f aca="false">B100+1</f>
        <v>2091</v>
      </c>
      <c r="C101" s="109" t="n">
        <f aca="false">C100+1</f>
        <v>146</v>
      </c>
      <c r="D101" s="19" t="n">
        <f aca="false">D100+1</f>
        <v>82</v>
      </c>
      <c r="E101" s="31" t="n">
        <f aca="false">IF(D101&lt;=$H$4,J100,0)</f>
        <v>0</v>
      </c>
      <c r="F101" s="31" t="n">
        <f aca="false">E101*$H$6</f>
        <v>0</v>
      </c>
      <c r="G101" s="118" t="n">
        <f aca="false">IF(D101&lt;=$H$4,'Scenario 1 Registered'!O90,0)</f>
        <v>0</v>
      </c>
      <c r="H101" s="118" t="n">
        <f aca="false">IF(C101=Inputs!$G$16,(E101+F101+G101-I101),0)</f>
        <v>0</v>
      </c>
      <c r="I101" s="31" t="n">
        <f aca="false">AL101</f>
        <v>0</v>
      </c>
      <c r="J101" s="31" t="n">
        <f aca="false">E101+G101-H101-I101+($H$12*F101)+$L$13*(($H$9*F101)+($H$10*F101)+($H$11*F101))</f>
        <v>0</v>
      </c>
      <c r="K101" s="31" t="n">
        <f aca="false">IF(D101&lt;=$H$4,AE101,0)</f>
        <v>0</v>
      </c>
      <c r="L101" s="31" t="n">
        <f aca="false">H101-AD101</f>
        <v>0</v>
      </c>
      <c r="M101" s="31" t="n">
        <f aca="false">L101*$L$9</f>
        <v>0</v>
      </c>
      <c r="N101" s="31"/>
      <c r="R101" s="19" t="n">
        <f aca="false">R100+1</f>
        <v>82</v>
      </c>
      <c r="S101" s="119" t="n">
        <f aca="false">Y100</f>
        <v>0</v>
      </c>
      <c r="T101" s="120" t="n">
        <f aca="false">AM101</f>
        <v>0</v>
      </c>
      <c r="U101" s="120" t="n">
        <f aca="false">G101</f>
        <v>0</v>
      </c>
      <c r="V101" s="121" t="n">
        <f aca="false">IF(E100+F100+G100=0,1,IF(D101&lt;=$H$4,V100*(1+($H$6*$H$12)),0))</f>
        <v>1</v>
      </c>
      <c r="W101" s="119" t="n">
        <f aca="false">IF(D101&lt;=$H$4,(T101+U101)/V101,0)</f>
        <v>0</v>
      </c>
      <c r="X101" s="119" t="n">
        <f aca="false">IF(D101&lt;=$H$4,H101/V101,0)</f>
        <v>0</v>
      </c>
      <c r="Y101" s="119" t="n">
        <f aca="false">S101+W101-X101</f>
        <v>0</v>
      </c>
      <c r="Z101" s="19" t="n">
        <f aca="false">Z100+1</f>
        <v>82</v>
      </c>
      <c r="AA101" s="122" t="n">
        <f aca="false">AE100</f>
        <v>0</v>
      </c>
      <c r="AB101" s="122" t="n">
        <f aca="false">G101</f>
        <v>0</v>
      </c>
      <c r="AC101" s="122" t="n">
        <f aca="false">T101</f>
        <v>0</v>
      </c>
      <c r="AD101" s="120" t="n">
        <f aca="false">IF(S101+W101=0,0,IF(D101&lt;=$H$4,X101*(AA101+AB101+AC101)/(S101+W101),0))</f>
        <v>0</v>
      </c>
      <c r="AE101" s="121" t="n">
        <f aca="false">AA101+AB101+AC101-AD101</f>
        <v>0</v>
      </c>
      <c r="AF101" s="122" t="n">
        <f aca="false">IF(ABS(J101)&gt;1,AE101/Y101,0)</f>
        <v>0</v>
      </c>
      <c r="AG101" s="19" t="n">
        <f aca="false">AG100+1</f>
        <v>82</v>
      </c>
      <c r="AH101" s="120" t="n">
        <f aca="false">(F101*$H$9)+(F101*$H$10)+(F101*$H$11)</f>
        <v>0</v>
      </c>
      <c r="AI101" s="120" t="n">
        <f aca="false">AH101*(1-$L$13)</f>
        <v>0</v>
      </c>
      <c r="AJ101" s="120" t="n">
        <f aca="false">$L$13*AH101</f>
        <v>0</v>
      </c>
      <c r="AK101" s="120" t="n">
        <f aca="false">IF(C101&lt;=69,(F101*$H$9*$L$5)+(F101*$H$10*$L$7)+(F101*$H$11*$L$9*$L$5),(F101*$H$9*$L$6)+(F101*$H$10*$L$7)+(F101*$H$11*$L$9*$L$6))</f>
        <v>0</v>
      </c>
      <c r="AL101" s="122" t="n">
        <f aca="false">IF(AI101&gt;=AK101,0,AK101-AI101)</f>
        <v>0</v>
      </c>
      <c r="AM101" s="122" t="n">
        <f aca="false">AJ101-AL101</f>
        <v>0</v>
      </c>
    </row>
    <row r="102" customFormat="false" ht="12.75" hidden="false" customHeight="false" outlineLevel="0" collapsed="false">
      <c r="B102" s="109" t="n">
        <f aca="false">B101+1</f>
        <v>2092</v>
      </c>
      <c r="C102" s="109" t="n">
        <f aca="false">C101+1</f>
        <v>147</v>
      </c>
      <c r="D102" s="19" t="n">
        <f aca="false">D101+1</f>
        <v>83</v>
      </c>
      <c r="E102" s="31" t="n">
        <f aca="false">IF(D102&lt;=$H$4,J101,0)</f>
        <v>0</v>
      </c>
      <c r="F102" s="31" t="n">
        <f aca="false">E102*$H$6</f>
        <v>0</v>
      </c>
      <c r="G102" s="118" t="n">
        <f aca="false">IF(D102&lt;=$H$4,'Scenario 1 Registered'!O91,0)</f>
        <v>0</v>
      </c>
      <c r="H102" s="118" t="n">
        <f aca="false">IF(C102=Inputs!$G$16,(E102+F102+G102-I102),0)</f>
        <v>0</v>
      </c>
      <c r="I102" s="31" t="n">
        <f aca="false">AL102</f>
        <v>0</v>
      </c>
      <c r="J102" s="31" t="n">
        <f aca="false">E102+G102-H102-I102+($H$12*F102)+$L$13*(($H$9*F102)+($H$10*F102)+($H$11*F102))</f>
        <v>0</v>
      </c>
      <c r="K102" s="31" t="n">
        <f aca="false">IF(D102&lt;=$H$4,AE102,0)</f>
        <v>0</v>
      </c>
      <c r="L102" s="31" t="n">
        <f aca="false">H102-AD102</f>
        <v>0</v>
      </c>
      <c r="M102" s="31" t="n">
        <f aca="false">L102*$L$9</f>
        <v>0</v>
      </c>
      <c r="N102" s="31"/>
      <c r="R102" s="19" t="n">
        <f aca="false">R101+1</f>
        <v>83</v>
      </c>
      <c r="S102" s="119" t="n">
        <f aca="false">Y101</f>
        <v>0</v>
      </c>
      <c r="T102" s="120" t="n">
        <f aca="false">AM102</f>
        <v>0</v>
      </c>
      <c r="U102" s="120" t="n">
        <f aca="false">G102</f>
        <v>0</v>
      </c>
      <c r="V102" s="121" t="n">
        <f aca="false">IF(E101+F101+G101=0,1,IF(D102&lt;=$H$4,V101*(1+($H$6*$H$12)),0))</f>
        <v>1</v>
      </c>
      <c r="W102" s="119" t="n">
        <f aca="false">IF(D102&lt;=$H$4,(T102+U102)/V102,0)</f>
        <v>0</v>
      </c>
      <c r="X102" s="119" t="n">
        <f aca="false">IF(D102&lt;=$H$4,H102/V102,0)</f>
        <v>0</v>
      </c>
      <c r="Y102" s="119" t="n">
        <f aca="false">S102+W102-X102</f>
        <v>0</v>
      </c>
      <c r="Z102" s="19" t="n">
        <f aca="false">Z101+1</f>
        <v>83</v>
      </c>
      <c r="AA102" s="122" t="n">
        <f aca="false">AE101</f>
        <v>0</v>
      </c>
      <c r="AB102" s="122" t="n">
        <f aca="false">G102</f>
        <v>0</v>
      </c>
      <c r="AC102" s="122" t="n">
        <f aca="false">T102</f>
        <v>0</v>
      </c>
      <c r="AD102" s="120" t="n">
        <f aca="false">IF(S102+W102=0,0,IF(D102&lt;=$H$4,X102*(AA102+AB102+AC102)/(S102+W102),0))</f>
        <v>0</v>
      </c>
      <c r="AE102" s="121" t="n">
        <f aca="false">AA102+AB102+AC102-AD102</f>
        <v>0</v>
      </c>
      <c r="AF102" s="122" t="n">
        <f aca="false">IF(ABS(J102)&gt;1,AE102/Y102,0)</f>
        <v>0</v>
      </c>
      <c r="AG102" s="19" t="n">
        <f aca="false">AG101+1</f>
        <v>83</v>
      </c>
      <c r="AH102" s="120" t="n">
        <f aca="false">(F102*$H$9)+(F102*$H$10)+(F102*$H$11)</f>
        <v>0</v>
      </c>
      <c r="AI102" s="120" t="n">
        <f aca="false">AH102*(1-$L$13)</f>
        <v>0</v>
      </c>
      <c r="AJ102" s="120" t="n">
        <f aca="false">$L$13*AH102</f>
        <v>0</v>
      </c>
      <c r="AK102" s="120" t="n">
        <f aca="false">IF(C102&lt;=69,(F102*$H$9*$L$5)+(F102*$H$10*$L$7)+(F102*$H$11*$L$9*$L$5),(F102*$H$9*$L$6)+(F102*$H$10*$L$7)+(F102*$H$11*$L$9*$L$6))</f>
        <v>0</v>
      </c>
      <c r="AL102" s="122" t="n">
        <f aca="false">IF(AI102&gt;=AK102,0,AK102-AI102)</f>
        <v>0</v>
      </c>
      <c r="AM102" s="122" t="n">
        <f aca="false">AJ102-AL102</f>
        <v>0</v>
      </c>
    </row>
    <row r="103" customFormat="false" ht="12.75" hidden="false" customHeight="false" outlineLevel="0" collapsed="false">
      <c r="B103" s="109" t="n">
        <f aca="false">B102+1</f>
        <v>2093</v>
      </c>
      <c r="C103" s="109" t="n">
        <f aca="false">C102+1</f>
        <v>148</v>
      </c>
      <c r="D103" s="19" t="n">
        <f aca="false">D102+1</f>
        <v>84</v>
      </c>
      <c r="E103" s="31" t="n">
        <f aca="false">IF(D103&lt;=$H$4,J102,0)</f>
        <v>0</v>
      </c>
      <c r="F103" s="31" t="n">
        <f aca="false">E103*$H$6</f>
        <v>0</v>
      </c>
      <c r="G103" s="118" t="n">
        <f aca="false">IF(D103&lt;=$H$4,'Scenario 1 Registered'!O92,0)</f>
        <v>0</v>
      </c>
      <c r="H103" s="118" t="n">
        <f aca="false">IF(C103=Inputs!$G$16,(E103+F103+G103-I103),0)</f>
        <v>0</v>
      </c>
      <c r="I103" s="31" t="n">
        <f aca="false">AL103</f>
        <v>0</v>
      </c>
      <c r="J103" s="31" t="n">
        <f aca="false">E103+G103-H103-I103+($H$12*F103)+$L$13*(($H$9*F103)+($H$10*F103)+($H$11*F103))</f>
        <v>0</v>
      </c>
      <c r="K103" s="31" t="n">
        <f aca="false">IF(D103&lt;=$H$4,AE103,0)</f>
        <v>0</v>
      </c>
      <c r="L103" s="31" t="n">
        <f aca="false">H103-AD103</f>
        <v>0</v>
      </c>
      <c r="M103" s="31" t="n">
        <f aca="false">L103*$L$9</f>
        <v>0</v>
      </c>
      <c r="N103" s="31"/>
      <c r="R103" s="19" t="n">
        <f aca="false">R102+1</f>
        <v>84</v>
      </c>
      <c r="S103" s="119" t="n">
        <f aca="false">Y102</f>
        <v>0</v>
      </c>
      <c r="T103" s="120" t="n">
        <f aca="false">AM103</f>
        <v>0</v>
      </c>
      <c r="U103" s="120" t="n">
        <f aca="false">G103</f>
        <v>0</v>
      </c>
      <c r="V103" s="121" t="n">
        <f aca="false">IF(E102+F102+G102=0,1,IF(D103&lt;=$H$4,V102*(1+($H$6*$H$12)),0))</f>
        <v>1</v>
      </c>
      <c r="W103" s="119" t="n">
        <f aca="false">IF(D103&lt;=$H$4,(T103+U103)/V103,0)</f>
        <v>0</v>
      </c>
      <c r="X103" s="119" t="n">
        <f aca="false">IF(D103&lt;=$H$4,H103/V103,0)</f>
        <v>0</v>
      </c>
      <c r="Y103" s="119" t="n">
        <f aca="false">S103+W103-X103</f>
        <v>0</v>
      </c>
      <c r="Z103" s="19" t="n">
        <f aca="false">Z102+1</f>
        <v>84</v>
      </c>
      <c r="AA103" s="122" t="n">
        <f aca="false">AE102</f>
        <v>0</v>
      </c>
      <c r="AB103" s="122" t="n">
        <f aca="false">G103</f>
        <v>0</v>
      </c>
      <c r="AC103" s="122" t="n">
        <f aca="false">T103</f>
        <v>0</v>
      </c>
      <c r="AD103" s="120" t="n">
        <f aca="false">IF(S103+W103=0,0,IF(D103&lt;=$H$4,X103*(AA103+AB103+AC103)/(S103+W103),0))</f>
        <v>0</v>
      </c>
      <c r="AE103" s="121" t="n">
        <f aca="false">AA103+AB103+AC103-AD103</f>
        <v>0</v>
      </c>
      <c r="AF103" s="122" t="n">
        <f aca="false">IF(ABS(J103)&gt;1,AE103/Y103,0)</f>
        <v>0</v>
      </c>
      <c r="AG103" s="19" t="n">
        <f aca="false">AG102+1</f>
        <v>84</v>
      </c>
      <c r="AH103" s="120" t="n">
        <f aca="false">(F103*$H$9)+(F103*$H$10)+(F103*$H$11)</f>
        <v>0</v>
      </c>
      <c r="AI103" s="120" t="n">
        <f aca="false">AH103*(1-$L$13)</f>
        <v>0</v>
      </c>
      <c r="AJ103" s="120" t="n">
        <f aca="false">$L$13*AH103</f>
        <v>0</v>
      </c>
      <c r="AK103" s="120" t="n">
        <f aca="false">IF(C103&lt;=69,(F103*$H$9*$L$5)+(F103*$H$10*$L$7)+(F103*$H$11*$L$9*$L$5),(F103*$H$9*$L$6)+(F103*$H$10*$L$7)+(F103*$H$11*$L$9*$L$6))</f>
        <v>0</v>
      </c>
      <c r="AL103" s="122" t="n">
        <f aca="false">IF(AI103&gt;=AK103,0,AK103-AI103)</f>
        <v>0</v>
      </c>
      <c r="AM103" s="122" t="n">
        <f aca="false">AJ103-AL103</f>
        <v>0</v>
      </c>
    </row>
    <row r="104" customFormat="false" ht="12.75" hidden="false" customHeight="false" outlineLevel="0" collapsed="false">
      <c r="B104" s="109" t="n">
        <f aca="false">B103+1</f>
        <v>2094</v>
      </c>
      <c r="C104" s="109" t="n">
        <f aca="false">C103+1</f>
        <v>149</v>
      </c>
      <c r="D104" s="19" t="n">
        <f aca="false">D103+1</f>
        <v>85</v>
      </c>
      <c r="E104" s="31" t="n">
        <f aca="false">IF(D104&lt;=$H$4,J103,0)</f>
        <v>0</v>
      </c>
      <c r="F104" s="31" t="n">
        <f aca="false">E104*$H$6</f>
        <v>0</v>
      </c>
      <c r="G104" s="118" t="n">
        <f aca="false">IF(D104&lt;=$H$4,'Scenario 1 Registered'!O93,0)</f>
        <v>0</v>
      </c>
      <c r="H104" s="118" t="n">
        <f aca="false">IF(C104=Inputs!$G$16,(E104+F104+G104-I104),0)</f>
        <v>0</v>
      </c>
      <c r="I104" s="31" t="n">
        <f aca="false">AL104</f>
        <v>0</v>
      </c>
      <c r="J104" s="31" t="n">
        <f aca="false">E104+G104-H104-I104+($H$12*F104)+$L$13*(($H$9*F104)+($H$10*F104)+($H$11*F104))</f>
        <v>0</v>
      </c>
      <c r="K104" s="31" t="n">
        <f aca="false">IF(D104&lt;=$H$4,AE104,0)</f>
        <v>0</v>
      </c>
      <c r="L104" s="31" t="n">
        <f aca="false">H104-AD104</f>
        <v>0</v>
      </c>
      <c r="M104" s="31" t="n">
        <f aca="false">L104*$L$9</f>
        <v>0</v>
      </c>
      <c r="N104" s="31"/>
      <c r="R104" s="19" t="n">
        <f aca="false">R103+1</f>
        <v>85</v>
      </c>
      <c r="S104" s="119" t="n">
        <f aca="false">Y103</f>
        <v>0</v>
      </c>
      <c r="T104" s="120" t="n">
        <f aca="false">AM104</f>
        <v>0</v>
      </c>
      <c r="U104" s="120" t="n">
        <f aca="false">G104</f>
        <v>0</v>
      </c>
      <c r="V104" s="121" t="n">
        <f aca="false">IF(E103+F103+G103=0,1,IF(D104&lt;=$H$4,V103*(1+($H$6*$H$12)),0))</f>
        <v>1</v>
      </c>
      <c r="W104" s="119" t="n">
        <f aca="false">IF(D104&lt;=$H$4,(T104+U104)/V104,0)</f>
        <v>0</v>
      </c>
      <c r="X104" s="119" t="n">
        <f aca="false">IF(D104&lt;=$H$4,H104/V104,0)</f>
        <v>0</v>
      </c>
      <c r="Y104" s="119" t="n">
        <f aca="false">S104+W104-X104</f>
        <v>0</v>
      </c>
      <c r="Z104" s="19" t="n">
        <f aca="false">Z103+1</f>
        <v>85</v>
      </c>
      <c r="AA104" s="122" t="n">
        <f aca="false">AE103</f>
        <v>0</v>
      </c>
      <c r="AB104" s="122" t="n">
        <f aca="false">G104</f>
        <v>0</v>
      </c>
      <c r="AC104" s="122" t="n">
        <f aca="false">T104</f>
        <v>0</v>
      </c>
      <c r="AD104" s="120" t="n">
        <f aca="false">IF(S104+W104=0,0,IF(D104&lt;=$H$4,X104*(AA104+AB104+AC104)/(S104+W104),0))</f>
        <v>0</v>
      </c>
      <c r="AE104" s="121" t="n">
        <f aca="false">AA104+AB104+AC104-AD104</f>
        <v>0</v>
      </c>
      <c r="AF104" s="122" t="n">
        <f aca="false">IF(ABS(J104)&gt;1,AE104/Y104,0)</f>
        <v>0</v>
      </c>
      <c r="AG104" s="19" t="n">
        <f aca="false">AG103+1</f>
        <v>85</v>
      </c>
      <c r="AH104" s="120" t="n">
        <f aca="false">(F104*$H$9)+(F104*$H$10)+(F104*$H$11)</f>
        <v>0</v>
      </c>
      <c r="AI104" s="120" t="n">
        <f aca="false">AH104*(1-$L$13)</f>
        <v>0</v>
      </c>
      <c r="AJ104" s="120" t="n">
        <f aca="false">$L$13*AH104</f>
        <v>0</v>
      </c>
      <c r="AK104" s="120" t="n">
        <f aca="false">IF(C104&lt;=69,(F104*$H$9*$L$5)+(F104*$H$10*$L$7)+(F104*$H$11*$L$9*$L$5),(F104*$H$9*$L$6)+(F104*$H$10*$L$7)+(F104*$H$11*$L$9*$L$6))</f>
        <v>0</v>
      </c>
      <c r="AL104" s="122" t="n">
        <f aca="false">IF(AI104&gt;=AK104,0,AK104-AI104)</f>
        <v>0</v>
      </c>
      <c r="AM104" s="122" t="n">
        <f aca="false">AJ104-AL104</f>
        <v>0</v>
      </c>
    </row>
    <row r="105" customFormat="false" ht="12.75" hidden="false" customHeight="false" outlineLevel="0" collapsed="false">
      <c r="B105" s="109" t="n">
        <f aca="false">B104+1</f>
        <v>2095</v>
      </c>
      <c r="C105" s="109" t="n">
        <f aca="false">C104+1</f>
        <v>150</v>
      </c>
      <c r="D105" s="19" t="n">
        <f aca="false">D104+1</f>
        <v>86</v>
      </c>
      <c r="E105" s="31" t="n">
        <f aca="false">IF(D105&lt;=$H$4,J104,0)</f>
        <v>0</v>
      </c>
      <c r="F105" s="31" t="n">
        <f aca="false">E105*$H$6</f>
        <v>0</v>
      </c>
      <c r="G105" s="118" t="n">
        <f aca="false">IF(D105&lt;=$H$4,'Scenario 1 Registered'!O94,0)</f>
        <v>0</v>
      </c>
      <c r="H105" s="118" t="n">
        <f aca="false">IF(C105=Inputs!$G$16,(E105+F105+G105-I105),0)</f>
        <v>0</v>
      </c>
      <c r="I105" s="31" t="n">
        <f aca="false">AL105</f>
        <v>0</v>
      </c>
      <c r="J105" s="31" t="n">
        <f aca="false">E105+G105-H105-I105+($H$12*F105)+$L$13*(($H$9*F105)+($H$10*F105)+($H$11*F105))</f>
        <v>0</v>
      </c>
      <c r="K105" s="31" t="n">
        <f aca="false">IF(D105&lt;=$H$4,AE105,0)</f>
        <v>0</v>
      </c>
      <c r="L105" s="31" t="n">
        <f aca="false">H105-AD105</f>
        <v>0</v>
      </c>
      <c r="M105" s="31" t="n">
        <f aca="false">L105*$L$9</f>
        <v>0</v>
      </c>
      <c r="N105" s="31"/>
      <c r="R105" s="19" t="n">
        <f aca="false">R104+1</f>
        <v>86</v>
      </c>
      <c r="S105" s="119" t="n">
        <f aca="false">Y104</f>
        <v>0</v>
      </c>
      <c r="T105" s="120" t="n">
        <f aca="false">AM105</f>
        <v>0</v>
      </c>
      <c r="U105" s="120" t="n">
        <f aca="false">G105</f>
        <v>0</v>
      </c>
      <c r="V105" s="121" t="n">
        <f aca="false">IF(E104+F104+G104=0,1,IF(D105&lt;=$H$4,V104*(1+($H$6*$H$12)),0))</f>
        <v>1</v>
      </c>
      <c r="W105" s="119" t="n">
        <f aca="false">IF(D105&lt;=$H$4,(T105+U105)/V105,0)</f>
        <v>0</v>
      </c>
      <c r="X105" s="119" t="n">
        <f aca="false">IF(D105&lt;=$H$4,H105/V105,0)</f>
        <v>0</v>
      </c>
      <c r="Y105" s="119" t="n">
        <f aca="false">S105+W105-X105</f>
        <v>0</v>
      </c>
      <c r="Z105" s="19" t="n">
        <f aca="false">Z104+1</f>
        <v>86</v>
      </c>
      <c r="AA105" s="122" t="n">
        <f aca="false">AE104</f>
        <v>0</v>
      </c>
      <c r="AB105" s="122" t="n">
        <f aca="false">G105</f>
        <v>0</v>
      </c>
      <c r="AC105" s="122" t="n">
        <f aca="false">T105</f>
        <v>0</v>
      </c>
      <c r="AD105" s="120" t="n">
        <f aca="false">IF(S105+W105=0,0,IF(D105&lt;=$H$4,X105*(AA105+AB105+AC105)/(S105+W105),0))</f>
        <v>0</v>
      </c>
      <c r="AE105" s="121" t="n">
        <f aca="false">AA105+AB105+AC105-AD105</f>
        <v>0</v>
      </c>
      <c r="AF105" s="122" t="n">
        <f aca="false">IF(ABS(J105)&gt;1,AE105/Y105,0)</f>
        <v>0</v>
      </c>
      <c r="AG105" s="19" t="n">
        <f aca="false">AG104+1</f>
        <v>86</v>
      </c>
      <c r="AH105" s="120" t="n">
        <f aca="false">(F105*$H$9)+(F105*$H$10)+(F105*$H$11)</f>
        <v>0</v>
      </c>
      <c r="AI105" s="120" t="n">
        <f aca="false">AH105*(1-$L$13)</f>
        <v>0</v>
      </c>
      <c r="AJ105" s="120" t="n">
        <f aca="false">$L$13*AH105</f>
        <v>0</v>
      </c>
      <c r="AK105" s="120" t="n">
        <f aca="false">IF(C105&lt;=69,(F105*$H$9*$L$5)+(F105*$H$10*$L$7)+(F105*$H$11*$L$9*$L$5),(F105*$H$9*$L$6)+(F105*$H$10*$L$7)+(F105*$H$11*$L$9*$L$6))</f>
        <v>0</v>
      </c>
      <c r="AL105" s="122" t="n">
        <f aca="false">IF(AI105&gt;=AK105,0,AK105-AI105)</f>
        <v>0</v>
      </c>
      <c r="AM105" s="122" t="n">
        <f aca="false">AJ105-AL105</f>
        <v>0</v>
      </c>
    </row>
    <row r="106" customFormat="false" ht="12.75" hidden="false" customHeight="false" outlineLevel="0" collapsed="false">
      <c r="B106" s="109" t="n">
        <f aca="false">B105+1</f>
        <v>2096</v>
      </c>
      <c r="C106" s="109" t="n">
        <f aca="false">C105+1</f>
        <v>151</v>
      </c>
      <c r="D106" s="19" t="n">
        <f aca="false">D105+1</f>
        <v>87</v>
      </c>
      <c r="E106" s="31" t="n">
        <f aca="false">IF(D106&lt;=$H$4,J105,0)</f>
        <v>0</v>
      </c>
      <c r="F106" s="31" t="n">
        <f aca="false">E106*$H$6</f>
        <v>0</v>
      </c>
      <c r="G106" s="118" t="n">
        <f aca="false">IF(D106&lt;=$H$4,'Scenario 1 Registered'!O95,0)</f>
        <v>0</v>
      </c>
      <c r="H106" s="118" t="n">
        <f aca="false">IF(C106=Inputs!$G$16,(E106+F106+G106-I106),0)</f>
        <v>0</v>
      </c>
      <c r="I106" s="31" t="n">
        <f aca="false">AL106</f>
        <v>0</v>
      </c>
      <c r="J106" s="31" t="n">
        <f aca="false">E106+G106-H106-I106+($H$12*F106)+$L$13*(($H$9*F106)+($H$10*F106)+($H$11*F106))</f>
        <v>0</v>
      </c>
      <c r="K106" s="31" t="n">
        <f aca="false">IF(D106&lt;=$H$4,AE106,0)</f>
        <v>0</v>
      </c>
      <c r="L106" s="31" t="n">
        <f aca="false">H106-AD106</f>
        <v>0</v>
      </c>
      <c r="M106" s="31" t="n">
        <f aca="false">L106*$L$9</f>
        <v>0</v>
      </c>
      <c r="N106" s="31"/>
      <c r="R106" s="19" t="n">
        <f aca="false">R105+1</f>
        <v>87</v>
      </c>
      <c r="S106" s="119" t="n">
        <f aca="false">Y105</f>
        <v>0</v>
      </c>
      <c r="T106" s="120" t="n">
        <f aca="false">AM106</f>
        <v>0</v>
      </c>
      <c r="U106" s="120" t="n">
        <f aca="false">G106</f>
        <v>0</v>
      </c>
      <c r="V106" s="121" t="n">
        <f aca="false">IF(E105+F105+G105=0,1,IF(D106&lt;=$H$4,V105*(1+($H$6*$H$12)),0))</f>
        <v>1</v>
      </c>
      <c r="W106" s="119" t="n">
        <f aca="false">IF(D106&lt;=$H$4,(T106+U106)/V106,0)</f>
        <v>0</v>
      </c>
      <c r="X106" s="119" t="n">
        <f aca="false">IF(D106&lt;=$H$4,H106/V106,0)</f>
        <v>0</v>
      </c>
      <c r="Y106" s="119" t="n">
        <f aca="false">S106+W106-X106</f>
        <v>0</v>
      </c>
      <c r="Z106" s="19" t="n">
        <f aca="false">Z105+1</f>
        <v>87</v>
      </c>
      <c r="AA106" s="122" t="n">
        <f aca="false">AE105</f>
        <v>0</v>
      </c>
      <c r="AB106" s="122" t="n">
        <f aca="false">G106</f>
        <v>0</v>
      </c>
      <c r="AC106" s="122" t="n">
        <f aca="false">T106</f>
        <v>0</v>
      </c>
      <c r="AD106" s="120" t="n">
        <f aca="false">IF(S106+W106=0,0,IF(D106&lt;=$H$4,X106*(AA106+AB106+AC106)/(S106+W106),0))</f>
        <v>0</v>
      </c>
      <c r="AE106" s="121" t="n">
        <f aca="false">AA106+AB106+AC106-AD106</f>
        <v>0</v>
      </c>
      <c r="AF106" s="122" t="n">
        <f aca="false">IF(ABS(J106)&gt;1,AE106/Y106,0)</f>
        <v>0</v>
      </c>
      <c r="AG106" s="19" t="n">
        <f aca="false">AG105+1</f>
        <v>87</v>
      </c>
      <c r="AH106" s="120" t="n">
        <f aca="false">(F106*$H$9)+(F106*$H$10)+(F106*$H$11)</f>
        <v>0</v>
      </c>
      <c r="AI106" s="120" t="n">
        <f aca="false">AH106*(1-$L$13)</f>
        <v>0</v>
      </c>
      <c r="AJ106" s="120" t="n">
        <f aca="false">$L$13*AH106</f>
        <v>0</v>
      </c>
      <c r="AK106" s="120" t="n">
        <f aca="false">IF(C106&lt;=69,(F106*$H$9*$L$5)+(F106*$H$10*$L$7)+(F106*$H$11*$L$9*$L$5),(F106*$H$9*$L$6)+(F106*$H$10*$L$7)+(F106*$H$11*$L$9*$L$6))</f>
        <v>0</v>
      </c>
      <c r="AL106" s="122" t="n">
        <f aca="false">IF(AI106&gt;=AK106,0,AK106-AI106)</f>
        <v>0</v>
      </c>
      <c r="AM106" s="122" t="n">
        <f aca="false">AJ106-AL106</f>
        <v>0</v>
      </c>
    </row>
    <row r="107" customFormat="false" ht="12.75" hidden="false" customHeight="false" outlineLevel="0" collapsed="false">
      <c r="B107" s="109" t="n">
        <f aca="false">B106+1</f>
        <v>2097</v>
      </c>
      <c r="C107" s="109" t="n">
        <f aca="false">C106+1</f>
        <v>152</v>
      </c>
      <c r="D107" s="19" t="n">
        <f aca="false">D106+1</f>
        <v>88</v>
      </c>
      <c r="E107" s="31" t="n">
        <f aca="false">IF(D107&lt;=$H$4,J106,0)</f>
        <v>0</v>
      </c>
      <c r="F107" s="31" t="n">
        <f aca="false">E107*$H$6</f>
        <v>0</v>
      </c>
      <c r="G107" s="118" t="n">
        <f aca="false">IF(D107&lt;=$H$4,'Scenario 1 Registered'!O96,0)</f>
        <v>0</v>
      </c>
      <c r="H107" s="118" t="n">
        <f aca="false">IF(C107=Inputs!$G$16,(E107+F107+G107-I107),0)</f>
        <v>0</v>
      </c>
      <c r="I107" s="31" t="n">
        <f aca="false">AL107</f>
        <v>0</v>
      </c>
      <c r="J107" s="31" t="n">
        <f aca="false">E107+G107-H107-I107+($H$12*F107)+$L$13*(($H$9*F107)+($H$10*F107)+($H$11*F107))</f>
        <v>0</v>
      </c>
      <c r="K107" s="31" t="n">
        <f aca="false">IF(D107&lt;=$H$4,AE107,0)</f>
        <v>0</v>
      </c>
      <c r="L107" s="31" t="n">
        <f aca="false">H107-AD107</f>
        <v>0</v>
      </c>
      <c r="M107" s="31" t="n">
        <f aca="false">L107*$L$9</f>
        <v>0</v>
      </c>
      <c r="N107" s="31"/>
      <c r="R107" s="19" t="n">
        <f aca="false">R106+1</f>
        <v>88</v>
      </c>
      <c r="S107" s="119" t="n">
        <f aca="false">Y106</f>
        <v>0</v>
      </c>
      <c r="T107" s="120" t="n">
        <f aca="false">AM107</f>
        <v>0</v>
      </c>
      <c r="U107" s="120" t="n">
        <f aca="false">G107</f>
        <v>0</v>
      </c>
      <c r="V107" s="121" t="n">
        <f aca="false">IF(E106+F106+G106=0,1,IF(D107&lt;=$H$4,V106*(1+($H$6*$H$12)),0))</f>
        <v>1</v>
      </c>
      <c r="W107" s="119" t="n">
        <f aca="false">IF(D107&lt;=$H$4,(T107+U107)/V107,0)</f>
        <v>0</v>
      </c>
      <c r="X107" s="119" t="n">
        <f aca="false">IF(D107&lt;=$H$4,H107/V107,0)</f>
        <v>0</v>
      </c>
      <c r="Y107" s="119" t="n">
        <f aca="false">S107+W107-X107</f>
        <v>0</v>
      </c>
      <c r="Z107" s="19" t="n">
        <f aca="false">Z106+1</f>
        <v>88</v>
      </c>
      <c r="AA107" s="122" t="n">
        <f aca="false">AE106</f>
        <v>0</v>
      </c>
      <c r="AB107" s="122" t="n">
        <f aca="false">G107</f>
        <v>0</v>
      </c>
      <c r="AC107" s="122" t="n">
        <f aca="false">T107</f>
        <v>0</v>
      </c>
      <c r="AD107" s="120" t="n">
        <f aca="false">IF(S107+W107=0,0,IF(D107&lt;=$H$4,X107*(AA107+AB107+AC107)/(S107+W107),0))</f>
        <v>0</v>
      </c>
      <c r="AE107" s="121" t="n">
        <f aca="false">AA107+AB107+AC107-AD107</f>
        <v>0</v>
      </c>
      <c r="AF107" s="122" t="n">
        <f aca="false">IF(ABS(J107)&gt;1,AE107/Y107,0)</f>
        <v>0</v>
      </c>
      <c r="AG107" s="19" t="n">
        <f aca="false">AG106+1</f>
        <v>88</v>
      </c>
      <c r="AH107" s="120" t="n">
        <f aca="false">(F107*$H$9)+(F107*$H$10)+(F107*$H$11)</f>
        <v>0</v>
      </c>
      <c r="AI107" s="120" t="n">
        <f aca="false">AH107*(1-$L$13)</f>
        <v>0</v>
      </c>
      <c r="AJ107" s="120" t="n">
        <f aca="false">$L$13*AH107</f>
        <v>0</v>
      </c>
      <c r="AK107" s="120" t="n">
        <f aca="false">IF(C107&lt;=69,(F107*$H$9*$L$5)+(F107*$H$10*$L$7)+(F107*$H$11*$L$9*$L$5),(F107*$H$9*$L$6)+(F107*$H$10*$L$7)+(F107*$H$11*$L$9*$L$6))</f>
        <v>0</v>
      </c>
      <c r="AL107" s="122" t="n">
        <f aca="false">IF(AI107&gt;=AK107,0,AK107-AI107)</f>
        <v>0</v>
      </c>
      <c r="AM107" s="122" t="n">
        <f aca="false">AJ107-AL107</f>
        <v>0</v>
      </c>
    </row>
    <row r="108" customFormat="false" ht="12.75" hidden="false" customHeight="false" outlineLevel="0" collapsed="false">
      <c r="B108" s="109" t="n">
        <f aca="false">B107+1</f>
        <v>2098</v>
      </c>
      <c r="C108" s="109" t="n">
        <f aca="false">C107+1</f>
        <v>153</v>
      </c>
      <c r="D108" s="19" t="n">
        <f aca="false">D107+1</f>
        <v>89</v>
      </c>
      <c r="E108" s="31" t="n">
        <f aca="false">IF(D108&lt;=$H$4,J107,0)</f>
        <v>0</v>
      </c>
      <c r="F108" s="31" t="n">
        <f aca="false">E108*$H$6</f>
        <v>0</v>
      </c>
      <c r="G108" s="118" t="n">
        <f aca="false">IF(D108&lt;=$H$4,'Scenario 1 Registered'!O97,0)</f>
        <v>0</v>
      </c>
      <c r="H108" s="118" t="n">
        <f aca="false">IF(C108=Inputs!$G$16,(E108+F108+G108-I108),0)</f>
        <v>0</v>
      </c>
      <c r="I108" s="31" t="n">
        <f aca="false">AL108</f>
        <v>0</v>
      </c>
      <c r="J108" s="31" t="n">
        <f aca="false">E108+G108-H108-I108+($H$12*F108)+$L$13*(($H$9*F108)+($H$10*F108)+($H$11*F108))</f>
        <v>0</v>
      </c>
      <c r="K108" s="31" t="n">
        <f aca="false">IF(D108&lt;=$H$4,AE108,0)</f>
        <v>0</v>
      </c>
      <c r="L108" s="31" t="n">
        <f aca="false">H108-AD108</f>
        <v>0</v>
      </c>
      <c r="M108" s="31" t="n">
        <f aca="false">L108*$L$9</f>
        <v>0</v>
      </c>
      <c r="N108" s="31"/>
      <c r="R108" s="19" t="n">
        <f aca="false">R107+1</f>
        <v>89</v>
      </c>
      <c r="S108" s="119" t="n">
        <f aca="false">Y107</f>
        <v>0</v>
      </c>
      <c r="T108" s="120" t="n">
        <f aca="false">AM108</f>
        <v>0</v>
      </c>
      <c r="U108" s="120" t="n">
        <f aca="false">G108</f>
        <v>0</v>
      </c>
      <c r="V108" s="121" t="n">
        <f aca="false">IF(E107+F107+G107=0,1,IF(D108&lt;=$H$4,V107*(1+($H$6*$H$12)),0))</f>
        <v>1</v>
      </c>
      <c r="W108" s="119" t="n">
        <f aca="false">IF(D108&lt;=$H$4,(T108+U108)/V108,0)</f>
        <v>0</v>
      </c>
      <c r="X108" s="119" t="n">
        <f aca="false">IF(D108&lt;=$H$4,H108/V108,0)</f>
        <v>0</v>
      </c>
      <c r="Y108" s="119" t="n">
        <f aca="false">S108+W108-X108</f>
        <v>0</v>
      </c>
      <c r="Z108" s="19" t="n">
        <f aca="false">Z107+1</f>
        <v>89</v>
      </c>
      <c r="AA108" s="122" t="n">
        <f aca="false">AE107</f>
        <v>0</v>
      </c>
      <c r="AB108" s="122" t="n">
        <f aca="false">G108</f>
        <v>0</v>
      </c>
      <c r="AC108" s="122" t="n">
        <f aca="false">T108</f>
        <v>0</v>
      </c>
      <c r="AD108" s="120" t="n">
        <f aca="false">IF(S108+W108=0,0,IF(D108&lt;=$H$4,X108*(AA108+AB108+AC108)/(S108+W108),0))</f>
        <v>0</v>
      </c>
      <c r="AE108" s="121" t="n">
        <f aca="false">AA108+AB108+AC108-AD108</f>
        <v>0</v>
      </c>
      <c r="AF108" s="122" t="n">
        <f aca="false">IF(ABS(J108)&gt;1,AE108/Y108,0)</f>
        <v>0</v>
      </c>
      <c r="AG108" s="19" t="n">
        <f aca="false">AG107+1</f>
        <v>89</v>
      </c>
      <c r="AH108" s="120" t="n">
        <f aca="false">(F108*$H$9)+(F108*$H$10)+(F108*$H$11)</f>
        <v>0</v>
      </c>
      <c r="AI108" s="120" t="n">
        <f aca="false">AH108*(1-$L$13)</f>
        <v>0</v>
      </c>
      <c r="AJ108" s="120" t="n">
        <f aca="false">$L$13*AH108</f>
        <v>0</v>
      </c>
      <c r="AK108" s="120" t="n">
        <f aca="false">IF(C108&lt;=69,(F108*$H$9*$L$5)+(F108*$H$10*$L$7)+(F108*$H$11*$L$9*$L$5),(F108*$H$9*$L$6)+(F108*$H$10*$L$7)+(F108*$H$11*$L$9*$L$6))</f>
        <v>0</v>
      </c>
      <c r="AL108" s="122" t="n">
        <f aca="false">IF(AI108&gt;=AK108,0,AK108-AI108)</f>
        <v>0</v>
      </c>
      <c r="AM108" s="122" t="n">
        <f aca="false">AJ108-AL108</f>
        <v>0</v>
      </c>
    </row>
    <row r="109" customFormat="false" ht="12.75" hidden="false" customHeight="false" outlineLevel="0" collapsed="false">
      <c r="B109" s="109" t="n">
        <f aca="false">B108+1</f>
        <v>2099</v>
      </c>
      <c r="C109" s="109" t="n">
        <f aca="false">C108+1</f>
        <v>154</v>
      </c>
      <c r="D109" s="19" t="n">
        <f aca="false">D108+1</f>
        <v>90</v>
      </c>
      <c r="E109" s="31" t="n">
        <f aca="false">IF(D109&lt;=$H$4,J108,0)</f>
        <v>0</v>
      </c>
      <c r="F109" s="31" t="n">
        <f aca="false">E109*$H$6</f>
        <v>0</v>
      </c>
      <c r="G109" s="118" t="n">
        <f aca="false">IF(D109&lt;=$H$4,'Scenario 1 Registered'!O98,0)</f>
        <v>0</v>
      </c>
      <c r="H109" s="118" t="n">
        <f aca="false">IF(C109=Inputs!$G$16,(E109+F109+G109-I109),0)</f>
        <v>0</v>
      </c>
      <c r="I109" s="31" t="n">
        <f aca="false">AL109</f>
        <v>0</v>
      </c>
      <c r="J109" s="31" t="n">
        <f aca="false">E109+G109-H109-I109+($H$12*F109)+$L$13*(($H$9*F109)+($H$10*F109)+($H$11*F109))</f>
        <v>0</v>
      </c>
      <c r="K109" s="31" t="n">
        <f aca="false">IF(D109&lt;=$H$4,AE109,0)</f>
        <v>0</v>
      </c>
      <c r="L109" s="31" t="n">
        <f aca="false">H109-AD109</f>
        <v>0</v>
      </c>
      <c r="M109" s="31" t="n">
        <f aca="false">L109*$L$9</f>
        <v>0</v>
      </c>
      <c r="N109" s="31"/>
      <c r="R109" s="19" t="n">
        <f aca="false">R108+1</f>
        <v>90</v>
      </c>
      <c r="S109" s="119" t="n">
        <f aca="false">Y108</f>
        <v>0</v>
      </c>
      <c r="T109" s="120" t="n">
        <f aca="false">AM109</f>
        <v>0</v>
      </c>
      <c r="U109" s="120" t="n">
        <f aca="false">G109</f>
        <v>0</v>
      </c>
      <c r="V109" s="121" t="n">
        <f aca="false">IF(E108+F108+G108=0,1,IF(D109&lt;=$H$4,V108*(1+($H$6*$H$12)),0))</f>
        <v>1</v>
      </c>
      <c r="W109" s="119" t="n">
        <f aca="false">IF(D109&lt;=$H$4,(T109+U109)/V109,0)</f>
        <v>0</v>
      </c>
      <c r="X109" s="119" t="n">
        <f aca="false">IF(D109&lt;=$H$4,H109/V109,0)</f>
        <v>0</v>
      </c>
      <c r="Y109" s="119" t="n">
        <f aca="false">S109+W109-X109</f>
        <v>0</v>
      </c>
      <c r="Z109" s="19" t="n">
        <f aca="false">Z108+1</f>
        <v>90</v>
      </c>
      <c r="AA109" s="122" t="n">
        <f aca="false">AE108</f>
        <v>0</v>
      </c>
      <c r="AB109" s="122" t="n">
        <f aca="false">G109</f>
        <v>0</v>
      </c>
      <c r="AC109" s="122" t="n">
        <f aca="false">T109</f>
        <v>0</v>
      </c>
      <c r="AD109" s="120" t="n">
        <f aca="false">IF(S109+W109=0,0,IF(D109&lt;=$H$4,X109*(AA109+AB109+AC109)/(S109+W109),0))</f>
        <v>0</v>
      </c>
      <c r="AE109" s="121" t="n">
        <f aca="false">AA109+AB109+AC109-AD109</f>
        <v>0</v>
      </c>
      <c r="AF109" s="122" t="n">
        <f aca="false">IF(ABS(J109)&gt;1,AE109/Y109,0)</f>
        <v>0</v>
      </c>
      <c r="AG109" s="19" t="n">
        <f aca="false">AG108+1</f>
        <v>90</v>
      </c>
      <c r="AH109" s="120" t="n">
        <f aca="false">(F109*$H$9)+(F109*$H$10)+(F109*$H$11)</f>
        <v>0</v>
      </c>
      <c r="AI109" s="120" t="n">
        <f aca="false">AH109*(1-$L$13)</f>
        <v>0</v>
      </c>
      <c r="AJ109" s="120" t="n">
        <f aca="false">$L$13*AH109</f>
        <v>0</v>
      </c>
      <c r="AK109" s="120" t="n">
        <f aca="false">IF(C109&lt;=69,(F109*$H$9*$L$5)+(F109*$H$10*$L$7)+(F109*$H$11*$L$9*$L$5),(F109*$H$9*$L$6)+(F109*$H$10*$L$7)+(F109*$H$11*$L$9*$L$6))</f>
        <v>0</v>
      </c>
      <c r="AL109" s="122" t="n">
        <f aca="false">IF(AI109&gt;=AK109,0,AK109-AI109)</f>
        <v>0</v>
      </c>
      <c r="AM109" s="122" t="n">
        <f aca="false">AJ109-AL109</f>
        <v>0</v>
      </c>
    </row>
    <row r="110" customFormat="false" ht="12.75" hidden="false" customHeight="false" outlineLevel="0" collapsed="false">
      <c r="B110" s="109" t="n">
        <f aca="false">B109+1</f>
        <v>2100</v>
      </c>
      <c r="C110" s="109" t="n">
        <f aca="false">C109+1</f>
        <v>155</v>
      </c>
      <c r="D110" s="19" t="n">
        <f aca="false">D109+1</f>
        <v>91</v>
      </c>
      <c r="E110" s="31" t="n">
        <f aca="false">IF(D110&lt;=$H$4,J109,0)</f>
        <v>0</v>
      </c>
      <c r="F110" s="31" t="n">
        <f aca="false">E110*$H$6</f>
        <v>0</v>
      </c>
      <c r="G110" s="118" t="n">
        <f aca="false">IF(D110&lt;=$H$4,'Scenario 1 Registered'!O99,0)</f>
        <v>0</v>
      </c>
      <c r="H110" s="118" t="n">
        <f aca="false">IF(C110=Inputs!$G$16,(E110+F110+G110-I110),0)</f>
        <v>0</v>
      </c>
      <c r="I110" s="31" t="n">
        <f aca="false">AL110</f>
        <v>0</v>
      </c>
      <c r="J110" s="31" t="n">
        <f aca="false">E110+G110-H110-I110+($H$12*F110)+$L$13*(($H$9*F110)+($H$10*F110)+($H$11*F110))</f>
        <v>0</v>
      </c>
      <c r="K110" s="31" t="n">
        <f aca="false">IF(D110&lt;=$H$4,AE110,0)</f>
        <v>0</v>
      </c>
      <c r="L110" s="31" t="n">
        <f aca="false">H110-AD110</f>
        <v>0</v>
      </c>
      <c r="M110" s="31" t="n">
        <f aca="false">L110*$L$9</f>
        <v>0</v>
      </c>
      <c r="N110" s="31"/>
      <c r="R110" s="19" t="n">
        <f aca="false">R109+1</f>
        <v>91</v>
      </c>
      <c r="S110" s="119" t="n">
        <f aca="false">Y109</f>
        <v>0</v>
      </c>
      <c r="T110" s="120" t="n">
        <f aca="false">AM110</f>
        <v>0</v>
      </c>
      <c r="U110" s="120" t="n">
        <f aca="false">G110</f>
        <v>0</v>
      </c>
      <c r="V110" s="121" t="n">
        <f aca="false">IF(E109+F109+G109=0,1,IF(D110&lt;=$H$4,V109*(1+($H$6*$H$12)),0))</f>
        <v>1</v>
      </c>
      <c r="W110" s="119" t="n">
        <f aca="false">IF(D110&lt;=$H$4,(T110+U110)/V110,0)</f>
        <v>0</v>
      </c>
      <c r="X110" s="119" t="n">
        <f aca="false">IF(D110&lt;=$H$4,H110/V110,0)</f>
        <v>0</v>
      </c>
      <c r="Y110" s="119" t="n">
        <f aca="false">S110+W110-X110</f>
        <v>0</v>
      </c>
      <c r="Z110" s="19" t="n">
        <f aca="false">Z109+1</f>
        <v>91</v>
      </c>
      <c r="AA110" s="122" t="n">
        <f aca="false">AE109</f>
        <v>0</v>
      </c>
      <c r="AB110" s="122" t="n">
        <f aca="false">G110</f>
        <v>0</v>
      </c>
      <c r="AC110" s="122" t="n">
        <f aca="false">T110</f>
        <v>0</v>
      </c>
      <c r="AD110" s="120" t="n">
        <f aca="false">IF(S110+W110=0,0,IF(D110&lt;=$H$4,X110*(AA110+AB110+AC110)/(S110+W110),0))</f>
        <v>0</v>
      </c>
      <c r="AE110" s="121" t="n">
        <f aca="false">AA110+AB110+AC110-AD110</f>
        <v>0</v>
      </c>
      <c r="AF110" s="122" t="n">
        <f aca="false">IF(ABS(J110)&gt;1,AE110/Y110,0)</f>
        <v>0</v>
      </c>
      <c r="AG110" s="19" t="n">
        <f aca="false">AG109+1</f>
        <v>91</v>
      </c>
      <c r="AH110" s="120" t="n">
        <f aca="false">(F110*$H$9)+(F110*$H$10)+(F110*$H$11)</f>
        <v>0</v>
      </c>
      <c r="AI110" s="120" t="n">
        <f aca="false">AH110*(1-$L$13)</f>
        <v>0</v>
      </c>
      <c r="AJ110" s="120" t="n">
        <f aca="false">$L$13*AH110</f>
        <v>0</v>
      </c>
      <c r="AK110" s="120" t="n">
        <f aca="false">IF(C110&lt;=69,(F110*$H$9*$L$5)+(F110*$H$10*$L$7)+(F110*$H$11*$L$9*$L$5),(F110*$H$9*$L$6)+(F110*$H$10*$L$7)+(F110*$H$11*$L$9*$L$6))</f>
        <v>0</v>
      </c>
      <c r="AL110" s="122" t="n">
        <f aca="false">IF(AI110&gt;=AK110,0,AK110-AI110)</f>
        <v>0</v>
      </c>
      <c r="AM110" s="122" t="n">
        <f aca="false">AJ110-AL110</f>
        <v>0</v>
      </c>
    </row>
    <row r="111" customFormat="false" ht="12.75" hidden="false" customHeight="false" outlineLevel="0" collapsed="false">
      <c r="B111" s="109" t="n">
        <f aca="false">B110+1</f>
        <v>2101</v>
      </c>
      <c r="C111" s="109" t="n">
        <f aca="false">C110+1</f>
        <v>156</v>
      </c>
      <c r="D111" s="19" t="n">
        <f aca="false">D110+1</f>
        <v>92</v>
      </c>
      <c r="E111" s="31" t="n">
        <f aca="false">IF(D111&lt;=$H$4,J110,0)</f>
        <v>0</v>
      </c>
      <c r="F111" s="31" t="n">
        <f aca="false">E111*$H$6</f>
        <v>0</v>
      </c>
      <c r="G111" s="118" t="n">
        <f aca="false">IF(D111&lt;=$H$4,'Scenario 1 Registered'!O100,0)</f>
        <v>0</v>
      </c>
      <c r="H111" s="118" t="n">
        <f aca="false">IF(C111=Inputs!$G$16,(E111+F111+G111-I111),0)</f>
        <v>0</v>
      </c>
      <c r="I111" s="31" t="n">
        <f aca="false">AL111</f>
        <v>0</v>
      </c>
      <c r="J111" s="31" t="n">
        <f aca="false">E111+G111-H111-I111+($H$12*F111)+$L$13*(($H$9*F111)+($H$10*F111)+($H$11*F111))</f>
        <v>0</v>
      </c>
      <c r="K111" s="31" t="n">
        <f aca="false">IF(D111&lt;=$H$4,AE111,0)</f>
        <v>0</v>
      </c>
      <c r="L111" s="31" t="n">
        <f aca="false">H111-AD111</f>
        <v>0</v>
      </c>
      <c r="M111" s="31" t="n">
        <f aca="false">L111*$L$9</f>
        <v>0</v>
      </c>
      <c r="N111" s="31"/>
      <c r="R111" s="19" t="n">
        <f aca="false">R110+1</f>
        <v>92</v>
      </c>
      <c r="S111" s="119" t="n">
        <f aca="false">Y110</f>
        <v>0</v>
      </c>
      <c r="T111" s="120" t="n">
        <f aca="false">AM111</f>
        <v>0</v>
      </c>
      <c r="U111" s="120" t="n">
        <f aca="false">G111</f>
        <v>0</v>
      </c>
      <c r="V111" s="121" t="n">
        <f aca="false">IF(E110+F110+G110=0,1,IF(D111&lt;=$H$4,V110*(1+($H$6*$H$12)),0))</f>
        <v>1</v>
      </c>
      <c r="W111" s="119" t="n">
        <f aca="false">IF(D111&lt;=$H$4,(T111+U111)/V111,0)</f>
        <v>0</v>
      </c>
      <c r="X111" s="119" t="n">
        <f aca="false">IF(D111&lt;=$H$4,H111/V111,0)</f>
        <v>0</v>
      </c>
      <c r="Y111" s="119" t="n">
        <f aca="false">S111+W111-X111</f>
        <v>0</v>
      </c>
      <c r="Z111" s="19" t="n">
        <f aca="false">Z110+1</f>
        <v>92</v>
      </c>
      <c r="AA111" s="122" t="n">
        <f aca="false">AE110</f>
        <v>0</v>
      </c>
      <c r="AB111" s="122" t="n">
        <f aca="false">G111</f>
        <v>0</v>
      </c>
      <c r="AC111" s="122" t="n">
        <f aca="false">T111</f>
        <v>0</v>
      </c>
      <c r="AD111" s="120" t="n">
        <f aca="false">IF(S111+W111=0,0,IF(D111&lt;=$H$4,X111*(AA111+AB111+AC111)/(S111+W111),0))</f>
        <v>0</v>
      </c>
      <c r="AE111" s="121" t="n">
        <f aca="false">AA111+AB111+AC111-AD111</f>
        <v>0</v>
      </c>
      <c r="AF111" s="122" t="n">
        <f aca="false">IF(ABS(J111)&gt;1,AE111/Y111,0)</f>
        <v>0</v>
      </c>
      <c r="AG111" s="19" t="n">
        <f aca="false">AG110+1</f>
        <v>92</v>
      </c>
      <c r="AH111" s="120" t="n">
        <f aca="false">(F111*$H$9)+(F111*$H$10)+(F111*$H$11)</f>
        <v>0</v>
      </c>
      <c r="AI111" s="120" t="n">
        <f aca="false">AH111*(1-$L$13)</f>
        <v>0</v>
      </c>
      <c r="AJ111" s="120" t="n">
        <f aca="false">$L$13*AH111</f>
        <v>0</v>
      </c>
      <c r="AK111" s="120" t="n">
        <f aca="false">IF(C111&lt;=69,(F111*$H$9*$L$5)+(F111*$H$10*$L$7)+(F111*$H$11*$L$9*$L$5),(F111*$H$9*$L$6)+(F111*$H$10*$L$7)+(F111*$H$11*$L$9*$L$6))</f>
        <v>0</v>
      </c>
      <c r="AL111" s="122" t="n">
        <f aca="false">IF(AI111&gt;=AK111,0,AK111-AI111)</f>
        <v>0</v>
      </c>
      <c r="AM111" s="122" t="n">
        <f aca="false">AJ111-AL111</f>
        <v>0</v>
      </c>
    </row>
    <row r="112" customFormat="false" ht="12.75" hidden="false" customHeight="false" outlineLevel="0" collapsed="false">
      <c r="B112" s="109" t="n">
        <f aca="false">B111+1</f>
        <v>2102</v>
      </c>
      <c r="C112" s="109" t="n">
        <f aca="false">C111+1</f>
        <v>157</v>
      </c>
      <c r="D112" s="19" t="n">
        <f aca="false">D111+1</f>
        <v>93</v>
      </c>
      <c r="E112" s="31" t="n">
        <f aca="false">IF(D112&lt;=$H$4,J111,0)</f>
        <v>0</v>
      </c>
      <c r="F112" s="31" t="n">
        <f aca="false">E112*$H$6</f>
        <v>0</v>
      </c>
      <c r="G112" s="118" t="n">
        <f aca="false">IF(D112&lt;=$H$4,'Scenario 1 Registered'!O101,0)</f>
        <v>0</v>
      </c>
      <c r="H112" s="118" t="n">
        <f aca="false">IF(C112=Inputs!$G$16,(E112+F112+G112-I112),0)</f>
        <v>0</v>
      </c>
      <c r="I112" s="31" t="n">
        <f aca="false">AL112</f>
        <v>0</v>
      </c>
      <c r="J112" s="31" t="n">
        <f aca="false">E112+G112-H112-I112+($H$12*F112)+$L$13*(($H$9*F112)+($H$10*F112)+($H$11*F112))</f>
        <v>0</v>
      </c>
      <c r="K112" s="31" t="n">
        <f aca="false">IF(D112&lt;=$H$4,AE112,0)</f>
        <v>0</v>
      </c>
      <c r="L112" s="31" t="n">
        <f aca="false">H112-AD112</f>
        <v>0</v>
      </c>
      <c r="M112" s="31" t="n">
        <f aca="false">L112*$L$9</f>
        <v>0</v>
      </c>
      <c r="N112" s="31"/>
      <c r="R112" s="19" t="n">
        <f aca="false">R111+1</f>
        <v>93</v>
      </c>
      <c r="S112" s="119" t="n">
        <f aca="false">Y111</f>
        <v>0</v>
      </c>
      <c r="T112" s="120" t="n">
        <f aca="false">AM112</f>
        <v>0</v>
      </c>
      <c r="U112" s="120" t="n">
        <f aca="false">G112</f>
        <v>0</v>
      </c>
      <c r="V112" s="121" t="n">
        <f aca="false">IF(E111+F111+G111=0,1,IF(D112&lt;=$H$4,V111*(1+($H$6*$H$12)),0))</f>
        <v>1</v>
      </c>
      <c r="W112" s="119" t="n">
        <f aca="false">IF(D112&lt;=$H$4,(T112+U112)/V112,0)</f>
        <v>0</v>
      </c>
      <c r="X112" s="119" t="n">
        <f aca="false">IF(D112&lt;=$H$4,H112/V112,0)</f>
        <v>0</v>
      </c>
      <c r="Y112" s="119" t="n">
        <f aca="false">S112+W112-X112</f>
        <v>0</v>
      </c>
      <c r="Z112" s="19" t="n">
        <f aca="false">Z111+1</f>
        <v>93</v>
      </c>
      <c r="AA112" s="122" t="n">
        <f aca="false">AE111</f>
        <v>0</v>
      </c>
      <c r="AB112" s="122" t="n">
        <f aca="false">G112</f>
        <v>0</v>
      </c>
      <c r="AC112" s="122" t="n">
        <f aca="false">T112</f>
        <v>0</v>
      </c>
      <c r="AD112" s="120" t="n">
        <f aca="false">IF(S112+W112=0,0,IF(D112&lt;=$H$4,X112*(AA112+AB112+AC112)/(S112+W112),0))</f>
        <v>0</v>
      </c>
      <c r="AE112" s="121" t="n">
        <f aca="false">AA112+AB112+AC112-AD112</f>
        <v>0</v>
      </c>
      <c r="AF112" s="122" t="n">
        <f aca="false">IF(ABS(J112)&gt;1,AE112/Y112,0)</f>
        <v>0</v>
      </c>
      <c r="AG112" s="19" t="n">
        <f aca="false">AG111+1</f>
        <v>93</v>
      </c>
      <c r="AH112" s="120" t="n">
        <f aca="false">(F112*$H$9)+(F112*$H$10)+(F112*$H$11)</f>
        <v>0</v>
      </c>
      <c r="AI112" s="120" t="n">
        <f aca="false">AH112*(1-$L$13)</f>
        <v>0</v>
      </c>
      <c r="AJ112" s="120" t="n">
        <f aca="false">$L$13*AH112</f>
        <v>0</v>
      </c>
      <c r="AK112" s="120" t="n">
        <f aca="false">IF(C112&lt;=69,(F112*$H$9*$L$5)+(F112*$H$10*$L$7)+(F112*$H$11*$L$9*$L$5),(F112*$H$9*$L$6)+(F112*$H$10*$L$7)+(F112*$H$11*$L$9*$L$6))</f>
        <v>0</v>
      </c>
      <c r="AL112" s="122" t="n">
        <f aca="false">IF(AI112&gt;=AK112,0,AK112-AI112)</f>
        <v>0</v>
      </c>
      <c r="AM112" s="122" t="n">
        <f aca="false">AJ112-AL112</f>
        <v>0</v>
      </c>
    </row>
    <row r="113" customFormat="false" ht="12.75" hidden="false" customHeight="false" outlineLevel="0" collapsed="false">
      <c r="B113" s="109" t="n">
        <f aca="false">B112+1</f>
        <v>2103</v>
      </c>
      <c r="C113" s="109" t="n">
        <f aca="false">C112+1</f>
        <v>158</v>
      </c>
      <c r="D113" s="19" t="n">
        <f aca="false">D112+1</f>
        <v>94</v>
      </c>
      <c r="E113" s="31" t="n">
        <f aca="false">IF(D113&lt;=$H$4,J112,0)</f>
        <v>0</v>
      </c>
      <c r="F113" s="31" t="n">
        <f aca="false">E113*$H$6</f>
        <v>0</v>
      </c>
      <c r="G113" s="118" t="n">
        <f aca="false">IF(D113&lt;=$H$4,'Scenario 1 Registered'!O102,0)</f>
        <v>0</v>
      </c>
      <c r="H113" s="118" t="n">
        <f aca="false">IF(C113=Inputs!$G$16,(E113+F113+G113-I113),0)</f>
        <v>0</v>
      </c>
      <c r="I113" s="31" t="n">
        <f aca="false">AL113</f>
        <v>0</v>
      </c>
      <c r="J113" s="31" t="n">
        <f aca="false">E113+G113-H113-I113+($H$12*F113)+$L$13*(($H$9*F113)+($H$10*F113)+($H$11*F113))</f>
        <v>0</v>
      </c>
      <c r="K113" s="31" t="n">
        <f aca="false">IF(D113&lt;=$H$4,AE113,0)</f>
        <v>0</v>
      </c>
      <c r="L113" s="31" t="n">
        <f aca="false">H113-AD113</f>
        <v>0</v>
      </c>
      <c r="M113" s="31" t="n">
        <f aca="false">L113*$L$9</f>
        <v>0</v>
      </c>
      <c r="N113" s="31"/>
      <c r="R113" s="19" t="n">
        <f aca="false">R112+1</f>
        <v>94</v>
      </c>
      <c r="S113" s="119" t="n">
        <f aca="false">Y112</f>
        <v>0</v>
      </c>
      <c r="T113" s="120" t="n">
        <f aca="false">AM113</f>
        <v>0</v>
      </c>
      <c r="U113" s="120" t="n">
        <f aca="false">G113</f>
        <v>0</v>
      </c>
      <c r="V113" s="121" t="n">
        <f aca="false">IF(E112+F112+G112=0,1,IF(D113&lt;=$H$4,V112*(1+($H$6*$H$12)),0))</f>
        <v>1</v>
      </c>
      <c r="W113" s="119" t="n">
        <f aca="false">IF(D113&lt;=$H$4,(T113+U113)/V113,0)</f>
        <v>0</v>
      </c>
      <c r="X113" s="119" t="n">
        <f aca="false">IF(D113&lt;=$H$4,H113/V113,0)</f>
        <v>0</v>
      </c>
      <c r="Y113" s="119" t="n">
        <f aca="false">S113+W113-X113</f>
        <v>0</v>
      </c>
      <c r="Z113" s="19" t="n">
        <f aca="false">Z112+1</f>
        <v>94</v>
      </c>
      <c r="AA113" s="122" t="n">
        <f aca="false">AE112</f>
        <v>0</v>
      </c>
      <c r="AB113" s="122" t="n">
        <f aca="false">G113</f>
        <v>0</v>
      </c>
      <c r="AC113" s="122" t="n">
        <f aca="false">T113</f>
        <v>0</v>
      </c>
      <c r="AD113" s="120" t="n">
        <f aca="false">IF(S113+W113=0,0,IF(D113&lt;=$H$4,X113*(AA113+AB113+AC113)/(S113+W113),0))</f>
        <v>0</v>
      </c>
      <c r="AE113" s="121" t="n">
        <f aca="false">AA113+AB113+AC113-AD113</f>
        <v>0</v>
      </c>
      <c r="AF113" s="122" t="n">
        <f aca="false">IF(ABS(J113)&gt;1,AE113/Y113,0)</f>
        <v>0</v>
      </c>
      <c r="AG113" s="19" t="n">
        <f aca="false">AG112+1</f>
        <v>94</v>
      </c>
      <c r="AH113" s="120" t="n">
        <f aca="false">(F113*$H$9)+(F113*$H$10)+(F113*$H$11)</f>
        <v>0</v>
      </c>
      <c r="AI113" s="120" t="n">
        <f aca="false">AH113*(1-$L$13)</f>
        <v>0</v>
      </c>
      <c r="AJ113" s="120" t="n">
        <f aca="false">$L$13*AH113</f>
        <v>0</v>
      </c>
      <c r="AK113" s="120" t="n">
        <f aca="false">IF(C113&lt;=69,(F113*$H$9*$L$5)+(F113*$H$10*$L$7)+(F113*$H$11*$L$9*$L$5),(F113*$H$9*$L$6)+(F113*$H$10*$L$7)+(F113*$H$11*$L$9*$L$6))</f>
        <v>0</v>
      </c>
      <c r="AL113" s="122" t="n">
        <f aca="false">IF(AI113&gt;=AK113,0,AK113-AI113)</f>
        <v>0</v>
      </c>
      <c r="AM113" s="122" t="n">
        <f aca="false">AJ113-AL113</f>
        <v>0</v>
      </c>
    </row>
    <row r="114" customFormat="false" ht="12.75" hidden="false" customHeight="false" outlineLevel="0" collapsed="false">
      <c r="B114" s="109" t="n">
        <f aca="false">B113+1</f>
        <v>2104</v>
      </c>
      <c r="C114" s="109" t="n">
        <f aca="false">C113+1</f>
        <v>159</v>
      </c>
      <c r="D114" s="19" t="n">
        <f aca="false">D113+1</f>
        <v>95</v>
      </c>
      <c r="E114" s="31" t="n">
        <f aca="false">IF(D114&lt;=$H$4,J113,0)</f>
        <v>0</v>
      </c>
      <c r="F114" s="31" t="n">
        <f aca="false">E114*$H$6</f>
        <v>0</v>
      </c>
      <c r="G114" s="118" t="n">
        <f aca="false">IF(D114&lt;=$H$4,'Scenario 1 Registered'!O103,0)</f>
        <v>0</v>
      </c>
      <c r="H114" s="118" t="n">
        <f aca="false">IF(C114=Inputs!$G$16,(E114+F114+G114-I114),0)</f>
        <v>0</v>
      </c>
      <c r="I114" s="31" t="n">
        <f aca="false">AL114</f>
        <v>0</v>
      </c>
      <c r="J114" s="31" t="n">
        <f aca="false">E114+G114-H114-I114+($H$12*F114)+$L$13*(($H$9*F114)+($H$10*F114)+($H$11*F114))</f>
        <v>0</v>
      </c>
      <c r="K114" s="31" t="n">
        <f aca="false">IF(D114&lt;=$H$4,AE114,0)</f>
        <v>0</v>
      </c>
      <c r="L114" s="31" t="n">
        <f aca="false">H114-AD114</f>
        <v>0</v>
      </c>
      <c r="M114" s="31" t="n">
        <f aca="false">L114*$L$9</f>
        <v>0</v>
      </c>
      <c r="N114" s="31"/>
      <c r="R114" s="19" t="n">
        <f aca="false">R113+1</f>
        <v>95</v>
      </c>
      <c r="S114" s="119" t="n">
        <f aca="false">Y113</f>
        <v>0</v>
      </c>
      <c r="T114" s="120" t="n">
        <f aca="false">AM114</f>
        <v>0</v>
      </c>
      <c r="U114" s="120" t="n">
        <f aca="false">G114</f>
        <v>0</v>
      </c>
      <c r="V114" s="121" t="n">
        <f aca="false">IF(E113+F113+G113=0,1,IF(D114&lt;=$H$4,V113*(1+($H$6*$H$12)),0))</f>
        <v>1</v>
      </c>
      <c r="W114" s="119" t="n">
        <f aca="false">IF(D114&lt;=$H$4,(T114+U114)/V114,0)</f>
        <v>0</v>
      </c>
      <c r="X114" s="119" t="n">
        <f aca="false">IF(D114&lt;=$H$4,H114/V114,0)</f>
        <v>0</v>
      </c>
      <c r="Y114" s="119" t="n">
        <f aca="false">S114+W114-X114</f>
        <v>0</v>
      </c>
      <c r="Z114" s="19" t="n">
        <f aca="false">Z113+1</f>
        <v>95</v>
      </c>
      <c r="AA114" s="122" t="n">
        <f aca="false">AE113</f>
        <v>0</v>
      </c>
      <c r="AB114" s="122" t="n">
        <f aca="false">G114</f>
        <v>0</v>
      </c>
      <c r="AC114" s="122" t="n">
        <f aca="false">T114</f>
        <v>0</v>
      </c>
      <c r="AD114" s="120" t="n">
        <f aca="false">IF(S114+W114=0,0,IF(D114&lt;=$H$4,X114*(AA114+AB114+AC114)/(S114+W114),0))</f>
        <v>0</v>
      </c>
      <c r="AE114" s="121" t="n">
        <f aca="false">AA114+AB114+AC114-AD114</f>
        <v>0</v>
      </c>
      <c r="AF114" s="122" t="n">
        <f aca="false">IF(ABS(J114)&gt;1,AE114/Y114,0)</f>
        <v>0</v>
      </c>
      <c r="AG114" s="19" t="n">
        <f aca="false">AG113+1</f>
        <v>95</v>
      </c>
      <c r="AH114" s="120" t="n">
        <f aca="false">(F114*$H$9)+(F114*$H$10)+(F114*$H$11)</f>
        <v>0</v>
      </c>
      <c r="AI114" s="120" t="n">
        <f aca="false">AH114*(1-$L$13)</f>
        <v>0</v>
      </c>
      <c r="AJ114" s="120" t="n">
        <f aca="false">$L$13*AH114</f>
        <v>0</v>
      </c>
      <c r="AK114" s="120" t="n">
        <f aca="false">IF(C114&lt;=69,(F114*$H$9*$L$5)+(F114*$H$10*$L$7)+(F114*$H$11*$L$9*$L$5),(F114*$H$9*$L$6)+(F114*$H$10*$L$7)+(F114*$H$11*$L$9*$L$6))</f>
        <v>0</v>
      </c>
      <c r="AL114" s="122" t="n">
        <f aca="false">IF(AI114&gt;=AK114,0,AK114-AI114)</f>
        <v>0</v>
      </c>
      <c r="AM114" s="122" t="n">
        <f aca="false">AJ114-AL114</f>
        <v>0</v>
      </c>
    </row>
    <row r="115" customFormat="false" ht="12.75" hidden="false" customHeight="false" outlineLevel="0" collapsed="false">
      <c r="B115" s="109" t="n">
        <f aca="false">B114+1</f>
        <v>2105</v>
      </c>
      <c r="C115" s="109" t="n">
        <f aca="false">C114+1</f>
        <v>160</v>
      </c>
      <c r="D115" s="19" t="n">
        <f aca="false">D114+1</f>
        <v>96</v>
      </c>
      <c r="E115" s="31" t="n">
        <f aca="false">IF(D115&lt;=$H$4,J114,0)</f>
        <v>0</v>
      </c>
      <c r="F115" s="31" t="n">
        <f aca="false">E115*$H$6</f>
        <v>0</v>
      </c>
      <c r="G115" s="118" t="n">
        <f aca="false">IF(D115&lt;=$H$4,'Scenario 1 Registered'!O104,0)</f>
        <v>0</v>
      </c>
      <c r="H115" s="118" t="n">
        <f aca="false">IF(C115=Inputs!$G$16,(E115+F115+G115-I115),0)</f>
        <v>0</v>
      </c>
      <c r="I115" s="31" t="n">
        <f aca="false">AL115</f>
        <v>0</v>
      </c>
      <c r="J115" s="31" t="n">
        <f aca="false">E115+G115-H115-I115+($H$12*F115)+$L$13*(($H$9*F115)+($H$10*F115)+($H$11*F115))</f>
        <v>0</v>
      </c>
      <c r="K115" s="31" t="n">
        <f aca="false">IF(D115&lt;=$H$4,AE115,0)</f>
        <v>0</v>
      </c>
      <c r="L115" s="31" t="n">
        <f aca="false">H115-AD115</f>
        <v>0</v>
      </c>
      <c r="M115" s="31" t="n">
        <f aca="false">L115*$L$9</f>
        <v>0</v>
      </c>
      <c r="N115" s="31"/>
      <c r="R115" s="19" t="n">
        <f aca="false">R114+1</f>
        <v>96</v>
      </c>
      <c r="S115" s="119" t="n">
        <f aca="false">Y114</f>
        <v>0</v>
      </c>
      <c r="T115" s="120" t="n">
        <f aca="false">AM115</f>
        <v>0</v>
      </c>
      <c r="U115" s="120" t="n">
        <f aca="false">G115</f>
        <v>0</v>
      </c>
      <c r="V115" s="121" t="n">
        <f aca="false">IF(E114+F114+G114=0,1,IF(D115&lt;=$H$4,V114*(1+($H$6*$H$12)),0))</f>
        <v>1</v>
      </c>
      <c r="W115" s="119" t="n">
        <f aca="false">IF(D115&lt;=$H$4,(T115+U115)/V115,0)</f>
        <v>0</v>
      </c>
      <c r="X115" s="119" t="n">
        <f aca="false">IF(D115&lt;=$H$4,H115/V115,0)</f>
        <v>0</v>
      </c>
      <c r="Y115" s="119" t="n">
        <f aca="false">S115+W115-X115</f>
        <v>0</v>
      </c>
      <c r="Z115" s="19" t="n">
        <f aca="false">Z114+1</f>
        <v>96</v>
      </c>
      <c r="AA115" s="122" t="n">
        <f aca="false">AE114</f>
        <v>0</v>
      </c>
      <c r="AB115" s="122" t="n">
        <f aca="false">G115</f>
        <v>0</v>
      </c>
      <c r="AC115" s="122" t="n">
        <f aca="false">T115</f>
        <v>0</v>
      </c>
      <c r="AD115" s="120" t="n">
        <f aca="false">IF(S115+W115=0,0,IF(D115&lt;=$H$4,X115*(AA115+AB115+AC115)/(S115+W115),0))</f>
        <v>0</v>
      </c>
      <c r="AE115" s="121" t="n">
        <f aca="false">AA115+AB115+AC115-AD115</f>
        <v>0</v>
      </c>
      <c r="AF115" s="122" t="n">
        <f aca="false">IF(ABS(J115)&gt;1,AE115/Y115,0)</f>
        <v>0</v>
      </c>
      <c r="AG115" s="19" t="n">
        <f aca="false">AG114+1</f>
        <v>96</v>
      </c>
      <c r="AH115" s="120" t="n">
        <f aca="false">(F115*$H$9)+(F115*$H$10)+(F115*$H$11)</f>
        <v>0</v>
      </c>
      <c r="AI115" s="120" t="n">
        <f aca="false">AH115*(1-$L$13)</f>
        <v>0</v>
      </c>
      <c r="AJ115" s="120" t="n">
        <f aca="false">$L$13*AH115</f>
        <v>0</v>
      </c>
      <c r="AK115" s="120" t="n">
        <f aca="false">IF(C115&lt;=69,(F115*$H$9*$L$5)+(F115*$H$10*$L$7)+(F115*$H$11*$L$9*$L$5),(F115*$H$9*$L$6)+(F115*$H$10*$L$7)+(F115*$H$11*$L$9*$L$6))</f>
        <v>0</v>
      </c>
      <c r="AL115" s="122" t="n">
        <f aca="false">IF(AI115&gt;=AK115,0,AK115-AI115)</f>
        <v>0</v>
      </c>
      <c r="AM115" s="122" t="n">
        <f aca="false">AJ115-AL115</f>
        <v>0</v>
      </c>
    </row>
    <row r="116" customFormat="false" ht="12.75" hidden="false" customHeight="false" outlineLevel="0" collapsed="false">
      <c r="B116" s="109" t="n">
        <f aca="false">B115+1</f>
        <v>2106</v>
      </c>
      <c r="C116" s="109" t="n">
        <f aca="false">C115+1</f>
        <v>161</v>
      </c>
      <c r="D116" s="19" t="n">
        <f aca="false">D115+1</f>
        <v>97</v>
      </c>
      <c r="E116" s="31" t="n">
        <f aca="false">IF(D116&lt;=$H$4,J115,0)</f>
        <v>0</v>
      </c>
      <c r="F116" s="31" t="n">
        <f aca="false">E116*$H$6</f>
        <v>0</v>
      </c>
      <c r="G116" s="118" t="n">
        <f aca="false">IF(D116&lt;=$H$4,'Scenario 1 Registered'!O105,0)</f>
        <v>0</v>
      </c>
      <c r="H116" s="118" t="n">
        <f aca="false">IF(C116=Inputs!$G$16,(E116+F116+G116-I116),0)</f>
        <v>0</v>
      </c>
      <c r="I116" s="31" t="n">
        <f aca="false">AL116</f>
        <v>0</v>
      </c>
      <c r="J116" s="31" t="n">
        <f aca="false">E116+G116-H116-I116+($H$12*F116)+$L$13*(($H$9*F116)+($H$10*F116)+($H$11*F116))</f>
        <v>0</v>
      </c>
      <c r="K116" s="31" t="n">
        <f aca="false">IF(D116&lt;=$H$4,AE116,0)</f>
        <v>0</v>
      </c>
      <c r="L116" s="31" t="n">
        <f aca="false">H116-AD116</f>
        <v>0</v>
      </c>
      <c r="M116" s="31" t="n">
        <f aca="false">L116*$L$9</f>
        <v>0</v>
      </c>
      <c r="N116" s="31"/>
      <c r="R116" s="19" t="n">
        <f aca="false">R115+1</f>
        <v>97</v>
      </c>
      <c r="S116" s="119" t="n">
        <f aca="false">Y115</f>
        <v>0</v>
      </c>
      <c r="T116" s="120" t="n">
        <f aca="false">AM116</f>
        <v>0</v>
      </c>
      <c r="U116" s="120" t="n">
        <f aca="false">G116</f>
        <v>0</v>
      </c>
      <c r="V116" s="121" t="n">
        <f aca="false">IF(E115+F115+G115=0,1,IF(D116&lt;=$H$4,V115*(1+($H$6*$H$12)),0))</f>
        <v>1</v>
      </c>
      <c r="W116" s="119" t="n">
        <f aca="false">IF(D116&lt;=$H$4,(T116+U116)/V116,0)</f>
        <v>0</v>
      </c>
      <c r="X116" s="119" t="n">
        <f aca="false">IF(D116&lt;=$H$4,H116/V116,0)</f>
        <v>0</v>
      </c>
      <c r="Y116" s="119" t="n">
        <f aca="false">S116+W116-X116</f>
        <v>0</v>
      </c>
      <c r="Z116" s="19" t="n">
        <f aca="false">Z115+1</f>
        <v>97</v>
      </c>
      <c r="AA116" s="122" t="n">
        <f aca="false">AE115</f>
        <v>0</v>
      </c>
      <c r="AB116" s="122" t="n">
        <f aca="false">G116</f>
        <v>0</v>
      </c>
      <c r="AC116" s="122" t="n">
        <f aca="false">T116</f>
        <v>0</v>
      </c>
      <c r="AD116" s="120" t="n">
        <f aca="false">IF(S116+W116=0,0,IF(D116&lt;=$H$4,X116*(AA116+AB116+AC116)/(S116+W116),0))</f>
        <v>0</v>
      </c>
      <c r="AE116" s="121" t="n">
        <f aca="false">AA116+AB116+AC116-AD116</f>
        <v>0</v>
      </c>
      <c r="AF116" s="122" t="n">
        <f aca="false">IF(ABS(J116)&gt;1,AE116/Y116,0)</f>
        <v>0</v>
      </c>
      <c r="AG116" s="19" t="n">
        <f aca="false">AG115+1</f>
        <v>97</v>
      </c>
      <c r="AH116" s="120" t="n">
        <f aca="false">(F116*$H$9)+(F116*$H$10)+(F116*$H$11)</f>
        <v>0</v>
      </c>
      <c r="AI116" s="120" t="n">
        <f aca="false">AH116*(1-$L$13)</f>
        <v>0</v>
      </c>
      <c r="AJ116" s="120" t="n">
        <f aca="false">$L$13*AH116</f>
        <v>0</v>
      </c>
      <c r="AK116" s="120" t="n">
        <f aca="false">IF(C116&lt;=69,(F116*$H$9*$L$5)+(F116*$H$10*$L$7)+(F116*$H$11*$L$9*$L$5),(F116*$H$9*$L$6)+(F116*$H$10*$L$7)+(F116*$H$11*$L$9*$L$6))</f>
        <v>0</v>
      </c>
      <c r="AL116" s="122" t="n">
        <f aca="false">IF(AI116&gt;=AK116,0,AK116-AI116)</f>
        <v>0</v>
      </c>
      <c r="AM116" s="122" t="n">
        <f aca="false">AJ116-AL116</f>
        <v>0</v>
      </c>
    </row>
    <row r="117" customFormat="false" ht="12.75" hidden="false" customHeight="false" outlineLevel="0" collapsed="false">
      <c r="B117" s="109" t="n">
        <f aca="false">B116+1</f>
        <v>2107</v>
      </c>
      <c r="C117" s="109" t="n">
        <f aca="false">C116+1</f>
        <v>162</v>
      </c>
      <c r="D117" s="19" t="n">
        <f aca="false">D116+1</f>
        <v>98</v>
      </c>
      <c r="E117" s="31" t="n">
        <f aca="false">IF(D117&lt;=$H$4,J116,0)</f>
        <v>0</v>
      </c>
      <c r="F117" s="31" t="n">
        <f aca="false">E117*$H$6</f>
        <v>0</v>
      </c>
      <c r="G117" s="118" t="n">
        <f aca="false">IF(D117&lt;=$H$4,'Scenario 1 Registered'!O106,0)</f>
        <v>0</v>
      </c>
      <c r="H117" s="118" t="n">
        <f aca="false">IF(C117=Inputs!$G$16,(E117+F117+G117-I117),0)</f>
        <v>0</v>
      </c>
      <c r="I117" s="31" t="n">
        <f aca="false">AL117</f>
        <v>0</v>
      </c>
      <c r="J117" s="31" t="n">
        <f aca="false">E117+G117-H117-I117+($H$12*F117)+$L$13*(($H$9*F117)+($H$10*F117)+($H$11*F117))</f>
        <v>0</v>
      </c>
      <c r="K117" s="31" t="n">
        <f aca="false">IF(D117&lt;=$H$4,AE117,0)</f>
        <v>0</v>
      </c>
      <c r="L117" s="31" t="n">
        <f aca="false">H117-AD117</f>
        <v>0</v>
      </c>
      <c r="M117" s="31" t="n">
        <f aca="false">L117*$L$9</f>
        <v>0</v>
      </c>
      <c r="N117" s="31"/>
      <c r="R117" s="19" t="n">
        <f aca="false">R116+1</f>
        <v>98</v>
      </c>
      <c r="S117" s="119" t="n">
        <f aca="false">Y116</f>
        <v>0</v>
      </c>
      <c r="T117" s="120" t="n">
        <f aca="false">AM117</f>
        <v>0</v>
      </c>
      <c r="U117" s="120" t="n">
        <f aca="false">G117</f>
        <v>0</v>
      </c>
      <c r="V117" s="121" t="n">
        <f aca="false">IF(E116+F116+G116=0,1,IF(D117&lt;=$H$4,V116*(1+($H$6*$H$12)),0))</f>
        <v>1</v>
      </c>
      <c r="W117" s="119" t="n">
        <f aca="false">IF(D117&lt;=$H$4,(T117+U117)/V117,0)</f>
        <v>0</v>
      </c>
      <c r="X117" s="119" t="n">
        <f aca="false">IF(D117&lt;=$H$4,H117/V117,0)</f>
        <v>0</v>
      </c>
      <c r="Y117" s="119" t="n">
        <f aca="false">S117+W117-X117</f>
        <v>0</v>
      </c>
      <c r="Z117" s="19" t="n">
        <f aca="false">Z116+1</f>
        <v>98</v>
      </c>
      <c r="AA117" s="122" t="n">
        <f aca="false">AE116</f>
        <v>0</v>
      </c>
      <c r="AB117" s="122" t="n">
        <f aca="false">G117</f>
        <v>0</v>
      </c>
      <c r="AC117" s="122" t="n">
        <f aca="false">T117</f>
        <v>0</v>
      </c>
      <c r="AD117" s="120" t="n">
        <f aca="false">IF(S117+W117=0,0,IF(D117&lt;=$H$4,X117*(AA117+AB117+AC117)/(S117+W117),0))</f>
        <v>0</v>
      </c>
      <c r="AE117" s="121" t="n">
        <f aca="false">AA117+AB117+AC117-AD117</f>
        <v>0</v>
      </c>
      <c r="AF117" s="122" t="n">
        <f aca="false">IF(ABS(J117)&gt;1,AE117/Y117,0)</f>
        <v>0</v>
      </c>
      <c r="AG117" s="19" t="n">
        <f aca="false">AG116+1</f>
        <v>98</v>
      </c>
      <c r="AH117" s="120" t="n">
        <f aca="false">(F117*$H$9)+(F117*$H$10)+(F117*$H$11)</f>
        <v>0</v>
      </c>
      <c r="AI117" s="120" t="n">
        <f aca="false">AH117*(1-$L$13)</f>
        <v>0</v>
      </c>
      <c r="AJ117" s="120" t="n">
        <f aca="false">$L$13*AH117</f>
        <v>0</v>
      </c>
      <c r="AK117" s="120" t="n">
        <f aca="false">IF(C117&lt;=69,(F117*$H$9*$L$5)+(F117*$H$10*$L$7)+(F117*$H$11*$L$9*$L$5),(F117*$H$9*$L$6)+(F117*$H$10*$L$7)+(F117*$H$11*$L$9*$L$6))</f>
        <v>0</v>
      </c>
      <c r="AL117" s="122" t="n">
        <f aca="false">IF(AI117&gt;=AK117,0,AK117-AI117)</f>
        <v>0</v>
      </c>
      <c r="AM117" s="122" t="n">
        <f aca="false">AJ117-AL117</f>
        <v>0</v>
      </c>
    </row>
    <row r="118" customFormat="false" ht="12.75" hidden="false" customHeight="false" outlineLevel="0" collapsed="false">
      <c r="B118" s="109" t="n">
        <f aca="false">B117+1</f>
        <v>2108</v>
      </c>
      <c r="C118" s="109" t="n">
        <f aca="false">C117+1</f>
        <v>163</v>
      </c>
      <c r="D118" s="19" t="n">
        <f aca="false">D117+1</f>
        <v>99</v>
      </c>
      <c r="E118" s="31" t="n">
        <f aca="false">IF(D118&lt;=$H$4,J117,0)</f>
        <v>0</v>
      </c>
      <c r="F118" s="31" t="n">
        <f aca="false">E118*$H$6</f>
        <v>0</v>
      </c>
      <c r="G118" s="118" t="n">
        <f aca="false">IF(D118&lt;=$H$4,'Scenario 1 Registered'!O107,0)</f>
        <v>0</v>
      </c>
      <c r="H118" s="118" t="n">
        <f aca="false">IF(C118=Inputs!$G$16,(E118+F118+G118-I118),0)</f>
        <v>0</v>
      </c>
      <c r="I118" s="31" t="n">
        <f aca="false">AL118</f>
        <v>0</v>
      </c>
      <c r="J118" s="31" t="n">
        <f aca="false">E118+G118-H118-I118+($H$12*F118)+$L$13*(($H$9*F118)+($H$10*F118)+($H$11*F118))</f>
        <v>0</v>
      </c>
      <c r="K118" s="31" t="n">
        <f aca="false">IF(D118&lt;=$H$4,AE118,0)</f>
        <v>0</v>
      </c>
      <c r="L118" s="31" t="n">
        <f aca="false">H118-AD118</f>
        <v>0</v>
      </c>
      <c r="M118" s="31" t="n">
        <f aca="false">L118*$L$9</f>
        <v>0</v>
      </c>
      <c r="N118" s="31"/>
      <c r="R118" s="19" t="n">
        <f aca="false">R117+1</f>
        <v>99</v>
      </c>
      <c r="S118" s="119" t="n">
        <f aca="false">Y117</f>
        <v>0</v>
      </c>
      <c r="T118" s="120" t="n">
        <f aca="false">AM118</f>
        <v>0</v>
      </c>
      <c r="U118" s="120" t="n">
        <f aca="false">G118</f>
        <v>0</v>
      </c>
      <c r="V118" s="121" t="n">
        <f aca="false">IF(E117+F117+G117=0,1,IF(D118&lt;=$H$4,V117*(1+($H$6*$H$12)),0))</f>
        <v>1</v>
      </c>
      <c r="W118" s="119" t="n">
        <f aca="false">IF(D118&lt;=$H$4,(T118+U118)/V118,0)</f>
        <v>0</v>
      </c>
      <c r="X118" s="119" t="n">
        <f aca="false">IF(D118&lt;=$H$4,H118/V118,0)</f>
        <v>0</v>
      </c>
      <c r="Y118" s="119" t="n">
        <f aca="false">S118+W118-X118</f>
        <v>0</v>
      </c>
      <c r="Z118" s="19" t="n">
        <f aca="false">Z117+1</f>
        <v>99</v>
      </c>
      <c r="AA118" s="122" t="n">
        <f aca="false">AE117</f>
        <v>0</v>
      </c>
      <c r="AB118" s="122" t="n">
        <f aca="false">G118</f>
        <v>0</v>
      </c>
      <c r="AC118" s="122" t="n">
        <f aca="false">T118</f>
        <v>0</v>
      </c>
      <c r="AD118" s="120" t="n">
        <f aca="false">IF(S118+W118=0,0,IF(D118&lt;=$H$4,X118*(AA118+AB118+AC118)/(S118+W118),0))</f>
        <v>0</v>
      </c>
      <c r="AE118" s="121" t="n">
        <f aca="false">AA118+AB118+AC118-AD118</f>
        <v>0</v>
      </c>
      <c r="AF118" s="122" t="n">
        <f aca="false">IF(ABS(J118)&gt;1,AE118/Y118,0)</f>
        <v>0</v>
      </c>
      <c r="AG118" s="19" t="n">
        <f aca="false">AG117+1</f>
        <v>99</v>
      </c>
      <c r="AH118" s="120" t="n">
        <f aca="false">(F118*$H$9)+(F118*$H$10)+(F118*$H$11)</f>
        <v>0</v>
      </c>
      <c r="AI118" s="120" t="n">
        <f aca="false">AH118*(1-$L$13)</f>
        <v>0</v>
      </c>
      <c r="AJ118" s="120" t="n">
        <f aca="false">$L$13*AH118</f>
        <v>0</v>
      </c>
      <c r="AK118" s="120" t="n">
        <f aca="false">IF(C118&lt;=69,(F118*$H$9*$L$5)+(F118*$H$10*$L$7)+(F118*$H$11*$L$9*$L$5),(F118*$H$9*$L$6)+(F118*$H$10*$L$7)+(F118*$H$11*$L$9*$L$6))</f>
        <v>0</v>
      </c>
      <c r="AL118" s="122" t="n">
        <f aca="false">IF(AI118&gt;=AK118,0,AK118-AI118)</f>
        <v>0</v>
      </c>
      <c r="AM118" s="122" t="n">
        <f aca="false">AJ118-AL118</f>
        <v>0</v>
      </c>
    </row>
    <row r="119" customFormat="false" ht="12.75" hidden="false" customHeight="false" outlineLevel="0" collapsed="false">
      <c r="B119" s="109" t="n">
        <f aca="false">B118+1</f>
        <v>2109</v>
      </c>
      <c r="C119" s="109" t="n">
        <f aca="false">C118+1</f>
        <v>164</v>
      </c>
      <c r="D119" s="19" t="n">
        <f aca="false">D118+1</f>
        <v>100</v>
      </c>
      <c r="E119" s="31" t="n">
        <f aca="false">IF(D119&lt;=$H$4,J118,0)</f>
        <v>0</v>
      </c>
      <c r="F119" s="31" t="n">
        <f aca="false">E119*$H$6</f>
        <v>0</v>
      </c>
      <c r="G119" s="118" t="n">
        <f aca="false">IF(D119&lt;=$H$4,'Scenario 1 Registered'!O108,0)</f>
        <v>0</v>
      </c>
      <c r="H119" s="118" t="n">
        <f aca="false">IF(C119=Inputs!$G$16,(E119+F119+G119-I119),0)</f>
        <v>0</v>
      </c>
      <c r="I119" s="31" t="n">
        <f aca="false">AL119</f>
        <v>0</v>
      </c>
      <c r="J119" s="31" t="n">
        <f aca="false">E119+G119-H119-I119+($H$12*F119)+$L$13*(($H$9*F119)+($H$10*F119)+($H$11*F119))</f>
        <v>0</v>
      </c>
      <c r="K119" s="31" t="n">
        <f aca="false">IF(D119&lt;=$H$4,AE119,0)</f>
        <v>0</v>
      </c>
      <c r="L119" s="31" t="n">
        <f aca="false">H119-AD119</f>
        <v>0</v>
      </c>
      <c r="M119" s="31" t="n">
        <f aca="false">L119*$L$9</f>
        <v>0</v>
      </c>
      <c r="N119" s="31"/>
      <c r="R119" s="19" t="n">
        <f aca="false">R118+1</f>
        <v>100</v>
      </c>
      <c r="S119" s="119" t="n">
        <f aca="false">Y118</f>
        <v>0</v>
      </c>
      <c r="T119" s="120" t="n">
        <f aca="false">AM119</f>
        <v>0</v>
      </c>
      <c r="U119" s="120" t="n">
        <f aca="false">G119</f>
        <v>0</v>
      </c>
      <c r="V119" s="121" t="n">
        <f aca="false">IF(E118+F118+G118=0,1,IF(D119&lt;=$H$4,V118*(1+($H$6*$H$12)),0))</f>
        <v>1</v>
      </c>
      <c r="W119" s="119" t="n">
        <f aca="false">IF(D119&lt;=$H$4,(T119+U119)/V119,0)</f>
        <v>0</v>
      </c>
      <c r="X119" s="119" t="n">
        <f aca="false">IF(D119&lt;=$H$4,H119/V119,0)</f>
        <v>0</v>
      </c>
      <c r="Y119" s="119" t="n">
        <f aca="false">S119+W119-X119</f>
        <v>0</v>
      </c>
      <c r="Z119" s="19" t="n">
        <f aca="false">Z118+1</f>
        <v>100</v>
      </c>
      <c r="AA119" s="122" t="n">
        <f aca="false">AE118</f>
        <v>0</v>
      </c>
      <c r="AB119" s="122" t="n">
        <f aca="false">G119</f>
        <v>0</v>
      </c>
      <c r="AC119" s="122" t="n">
        <f aca="false">T119</f>
        <v>0</v>
      </c>
      <c r="AD119" s="120" t="n">
        <f aca="false">IF(S119+W119=0,0,IF(D119&lt;=$H$4,X119*(AA119+AB119+AC119)/(S119+W119),0))</f>
        <v>0</v>
      </c>
      <c r="AE119" s="121" t="n">
        <f aca="false">AA119+AB119+AC119-AD119</f>
        <v>0</v>
      </c>
      <c r="AF119" s="122" t="n">
        <f aca="false">IF(ABS(J119)&gt;1,AE119/Y119,0)</f>
        <v>0</v>
      </c>
      <c r="AG119" s="19" t="n">
        <f aca="false">AG118+1</f>
        <v>100</v>
      </c>
      <c r="AH119" s="120" t="n">
        <f aca="false">(F119*$H$9)+(F119*$H$10)+(F119*$H$11)</f>
        <v>0</v>
      </c>
      <c r="AI119" s="120" t="n">
        <f aca="false">AH119*(1-$L$13)</f>
        <v>0</v>
      </c>
      <c r="AJ119" s="120" t="n">
        <f aca="false">$L$13*AH119</f>
        <v>0</v>
      </c>
      <c r="AK119" s="120" t="n">
        <f aca="false">IF(C119&lt;=69,(F119*$H$9*$L$5)+(F119*$H$10*$L$7)+(F119*$H$11*$L$9*$L$5),(F119*$H$9*$L$6)+(F119*$H$10*$L$7)+(F119*$H$11*$L$9*$L$6))</f>
        <v>0</v>
      </c>
      <c r="AL119" s="122" t="n">
        <f aca="false">IF(AI119&gt;=AK119,0,AK119-AI119)</f>
        <v>0</v>
      </c>
      <c r="AM119" s="122" t="n">
        <f aca="false">AJ119-AL119</f>
        <v>0</v>
      </c>
    </row>
    <row r="120" customFormat="false" ht="12.75" hidden="false" customHeight="false" outlineLevel="0" collapsed="false">
      <c r="B120" s="109" t="n">
        <f aca="false">B119+1</f>
        <v>2110</v>
      </c>
      <c r="C120" s="109" t="n">
        <f aca="false">C119+1</f>
        <v>165</v>
      </c>
      <c r="D120" s="19" t="n">
        <f aca="false">D119+1</f>
        <v>101</v>
      </c>
      <c r="E120" s="31" t="n">
        <f aca="false">IF(D120&lt;=$H$4,J119,0)</f>
        <v>0</v>
      </c>
      <c r="F120" s="31" t="n">
        <f aca="false">E120*$H$6</f>
        <v>0</v>
      </c>
      <c r="G120" s="118" t="n">
        <f aca="false">IF(D120&lt;=$H$4,'Scenario 1 Registered'!O109,0)</f>
        <v>0</v>
      </c>
      <c r="H120" s="118" t="n">
        <f aca="false">IF(C120=Inputs!$G$16,(E120+F120+G120-I120),0)</f>
        <v>0</v>
      </c>
      <c r="I120" s="31" t="n">
        <f aca="false">AL120</f>
        <v>0</v>
      </c>
      <c r="J120" s="31" t="n">
        <f aca="false">E120+G120-H120-I120+($H$12*F120)+$L$13*(($H$9*F120)+($H$10*F120)+($H$11*F120))</f>
        <v>0</v>
      </c>
      <c r="K120" s="31" t="n">
        <f aca="false">IF(D120&lt;=$H$4,AE120,0)</f>
        <v>0</v>
      </c>
      <c r="L120" s="31" t="n">
        <f aca="false">H120-AD120</f>
        <v>0</v>
      </c>
      <c r="M120" s="31" t="n">
        <f aca="false">L120*$L$9</f>
        <v>0</v>
      </c>
      <c r="N120" s="31"/>
      <c r="R120" s="19" t="n">
        <f aca="false">R119+1</f>
        <v>101</v>
      </c>
      <c r="S120" s="119" t="n">
        <f aca="false">Y119</f>
        <v>0</v>
      </c>
      <c r="T120" s="120" t="n">
        <f aca="false">AM120</f>
        <v>0</v>
      </c>
      <c r="U120" s="120" t="n">
        <f aca="false">G120</f>
        <v>0</v>
      </c>
      <c r="V120" s="121" t="n">
        <f aca="false">IF(E119+F119+G119=0,1,IF(D120&lt;=$H$4,V119*(1+($H$6*$H$12)),0))</f>
        <v>1</v>
      </c>
      <c r="W120" s="119" t="n">
        <f aca="false">IF(D120&lt;=$H$4,(T120+U120)/V120,0)</f>
        <v>0</v>
      </c>
      <c r="X120" s="119" t="n">
        <f aca="false">IF(D120&lt;=$H$4,H120/V120,0)</f>
        <v>0</v>
      </c>
      <c r="Y120" s="119" t="n">
        <f aca="false">S120+W120-X120</f>
        <v>0</v>
      </c>
      <c r="Z120" s="19" t="n">
        <f aca="false">Z119+1</f>
        <v>101</v>
      </c>
      <c r="AA120" s="122" t="n">
        <f aca="false">AE119</f>
        <v>0</v>
      </c>
      <c r="AB120" s="122" t="n">
        <f aca="false">G120</f>
        <v>0</v>
      </c>
      <c r="AC120" s="122" t="n">
        <f aca="false">T120</f>
        <v>0</v>
      </c>
      <c r="AD120" s="120" t="n">
        <f aca="false">IF(S120+W120=0,0,IF(D120&lt;=$H$4,X120*(AA120+AB120+AC120)/(S120+W120),0))</f>
        <v>0</v>
      </c>
      <c r="AE120" s="121" t="n">
        <f aca="false">AA120+AB120+AC120-AD120</f>
        <v>0</v>
      </c>
      <c r="AF120" s="122" t="n">
        <f aca="false">IF(ABS(J120)&gt;1,AE120/Y120,0)</f>
        <v>0</v>
      </c>
      <c r="AG120" s="19" t="n">
        <f aca="false">AG119+1</f>
        <v>101</v>
      </c>
      <c r="AH120" s="120" t="n">
        <f aca="false">(F120*$H$9)+(F120*$H$10)+(F120*$H$11)</f>
        <v>0</v>
      </c>
      <c r="AI120" s="120" t="n">
        <f aca="false">AH120*(1-$L$13)</f>
        <v>0</v>
      </c>
      <c r="AJ120" s="120" t="n">
        <f aca="false">$L$13*AH120</f>
        <v>0</v>
      </c>
      <c r="AK120" s="120" t="n">
        <f aca="false">IF(C120&lt;=69,(F120*$H$9*$L$5)+(F120*$H$10*$L$7)+(F120*$H$11*$L$9*$L$5),(F120*$H$9*$L$6)+(F120*$H$10*$L$7)+(F120*$H$11*$L$9*$L$6))</f>
        <v>0</v>
      </c>
      <c r="AL120" s="122" t="n">
        <f aca="false">IF(AI120&gt;=AK120,0,AK120-AI120)</f>
        <v>0</v>
      </c>
      <c r="AM120" s="122" t="n">
        <f aca="false">AJ120-AL120</f>
        <v>0</v>
      </c>
    </row>
    <row r="121" customFormat="false" ht="12.75" hidden="false" customHeight="false" outlineLevel="0" collapsed="false">
      <c r="B121" s="109" t="n">
        <f aca="false">B120+1</f>
        <v>2111</v>
      </c>
      <c r="C121" s="109" t="n">
        <f aca="false">C120+1</f>
        <v>166</v>
      </c>
      <c r="D121" s="19" t="n">
        <f aca="false">D120+1</f>
        <v>102</v>
      </c>
      <c r="E121" s="31" t="n">
        <f aca="false">IF(D121&lt;=$H$4,J120,0)</f>
        <v>0</v>
      </c>
      <c r="F121" s="31" t="n">
        <f aca="false">E121*$H$6</f>
        <v>0</v>
      </c>
      <c r="G121" s="118" t="n">
        <f aca="false">IF(D121&lt;=$H$4,'Scenario 1 Registered'!O110,0)</f>
        <v>0</v>
      </c>
      <c r="H121" s="118" t="n">
        <f aca="false">IF(C121=Inputs!$G$16,(E121+F121+G121-I121),0)</f>
        <v>0</v>
      </c>
      <c r="I121" s="31" t="n">
        <f aca="false">AL121</f>
        <v>0</v>
      </c>
      <c r="J121" s="31" t="n">
        <f aca="false">E121+G121-H121-I121+($H$12*F121)+$L$13*(($H$9*F121)+($H$10*F121)+($H$11*F121))</f>
        <v>0</v>
      </c>
      <c r="K121" s="31" t="n">
        <f aca="false">IF(D121&lt;=$H$4,AE121,0)</f>
        <v>0</v>
      </c>
      <c r="L121" s="31" t="n">
        <f aca="false">H121-AD121</f>
        <v>0</v>
      </c>
      <c r="M121" s="31" t="n">
        <f aca="false">L121*$L$9</f>
        <v>0</v>
      </c>
      <c r="N121" s="31"/>
      <c r="R121" s="19" t="n">
        <f aca="false">R120+1</f>
        <v>102</v>
      </c>
      <c r="S121" s="119" t="n">
        <f aca="false">Y120</f>
        <v>0</v>
      </c>
      <c r="T121" s="120" t="n">
        <f aca="false">AM121</f>
        <v>0</v>
      </c>
      <c r="U121" s="120" t="n">
        <f aca="false">G121</f>
        <v>0</v>
      </c>
      <c r="V121" s="121" t="n">
        <f aca="false">IF(E120+F120+G120=0,1,IF(D121&lt;=$H$4,V120*(1+($H$6*$H$12)),0))</f>
        <v>1</v>
      </c>
      <c r="W121" s="119" t="n">
        <f aca="false">IF(D121&lt;=$H$4,(T121+U121)/V121,0)</f>
        <v>0</v>
      </c>
      <c r="X121" s="119" t="n">
        <f aca="false">IF(D121&lt;=$H$4,H121/V121,0)</f>
        <v>0</v>
      </c>
      <c r="Y121" s="119" t="n">
        <f aca="false">S121+W121-X121</f>
        <v>0</v>
      </c>
      <c r="Z121" s="19" t="n">
        <f aca="false">Z120+1</f>
        <v>102</v>
      </c>
      <c r="AA121" s="122" t="n">
        <f aca="false">AE120</f>
        <v>0</v>
      </c>
      <c r="AB121" s="122" t="n">
        <f aca="false">G121</f>
        <v>0</v>
      </c>
      <c r="AC121" s="122" t="n">
        <f aca="false">T121</f>
        <v>0</v>
      </c>
      <c r="AD121" s="120" t="n">
        <f aca="false">IF(S121+W121=0,0,IF(D121&lt;=$H$4,X121*(AA121+AB121+AC121)/(S121+W121),0))</f>
        <v>0</v>
      </c>
      <c r="AE121" s="121" t="n">
        <f aca="false">AA121+AB121+AC121-AD121</f>
        <v>0</v>
      </c>
      <c r="AF121" s="122" t="n">
        <f aca="false">IF(ABS(J121)&gt;1,AE121/Y121,0)</f>
        <v>0</v>
      </c>
      <c r="AG121" s="19" t="n">
        <f aca="false">AG120+1</f>
        <v>102</v>
      </c>
      <c r="AH121" s="120" t="n">
        <f aca="false">(F121*$H$9)+(F121*$H$10)+(F121*$H$11)</f>
        <v>0</v>
      </c>
      <c r="AI121" s="120" t="n">
        <f aca="false">AH121*(1-$L$13)</f>
        <v>0</v>
      </c>
      <c r="AJ121" s="120" t="n">
        <f aca="false">$L$13*AH121</f>
        <v>0</v>
      </c>
      <c r="AK121" s="120" t="n">
        <f aca="false">IF(C121&lt;=69,(F121*$H$9*$L$5)+(F121*$H$10*$L$7)+(F121*$H$11*$L$9*$L$5),(F121*$H$9*$L$6)+(F121*$H$10*$L$7)+(F121*$H$11*$L$9*$L$6))</f>
        <v>0</v>
      </c>
      <c r="AL121" s="122" t="n">
        <f aca="false">IF(AI121&gt;=AK121,0,AK121-AI121)</f>
        <v>0</v>
      </c>
      <c r="AM121" s="122" t="n">
        <f aca="false">AJ121-AL121</f>
        <v>0</v>
      </c>
    </row>
    <row r="122" customFormat="false" ht="12.75" hidden="false" customHeight="false" outlineLevel="0" collapsed="false">
      <c r="B122" s="109" t="n">
        <f aca="false">B121+1</f>
        <v>2112</v>
      </c>
      <c r="C122" s="109" t="n">
        <f aca="false">C121+1</f>
        <v>167</v>
      </c>
      <c r="D122" s="19" t="n">
        <f aca="false">D121+1</f>
        <v>103</v>
      </c>
      <c r="E122" s="31" t="n">
        <f aca="false">IF(D122&lt;=$H$4,J121,0)</f>
        <v>0</v>
      </c>
      <c r="F122" s="31" t="n">
        <f aca="false">E122*$H$6</f>
        <v>0</v>
      </c>
      <c r="G122" s="118" t="n">
        <f aca="false">IF(D122&lt;=$H$4,'Scenario 1 Registered'!O111,0)</f>
        <v>0</v>
      </c>
      <c r="H122" s="118" t="n">
        <f aca="false">IF(C122=Inputs!$G$16,(E122+F122+G122-I122),0)</f>
        <v>0</v>
      </c>
      <c r="I122" s="31" t="n">
        <f aca="false">AL122</f>
        <v>0</v>
      </c>
      <c r="J122" s="31" t="n">
        <f aca="false">E122+G122-H122-I122+($H$12*F122)+$L$13*(($H$9*F122)+($H$10*F122)+($H$11*F122))</f>
        <v>0</v>
      </c>
      <c r="K122" s="31" t="n">
        <f aca="false">IF(D122&lt;=$H$4,AE122,0)</f>
        <v>0</v>
      </c>
      <c r="L122" s="31" t="n">
        <f aca="false">H122-AD122</f>
        <v>0</v>
      </c>
      <c r="M122" s="31" t="n">
        <f aca="false">L122*$L$9</f>
        <v>0</v>
      </c>
      <c r="N122" s="31"/>
      <c r="R122" s="19" t="n">
        <f aca="false">R121+1</f>
        <v>103</v>
      </c>
      <c r="S122" s="119" t="n">
        <f aca="false">Y121</f>
        <v>0</v>
      </c>
      <c r="T122" s="120" t="n">
        <f aca="false">AM122</f>
        <v>0</v>
      </c>
      <c r="U122" s="120" t="n">
        <f aca="false">G122</f>
        <v>0</v>
      </c>
      <c r="V122" s="121" t="n">
        <f aca="false">IF(E121+F121+G121=0,1,IF(D122&lt;=$H$4,V121*(1+($H$6*$H$12)),0))</f>
        <v>1</v>
      </c>
      <c r="W122" s="119" t="n">
        <f aca="false">IF(D122&lt;=$H$4,(T122+U122)/V122,0)</f>
        <v>0</v>
      </c>
      <c r="X122" s="119" t="n">
        <f aca="false">IF(D122&lt;=$H$4,H122/V122,0)</f>
        <v>0</v>
      </c>
      <c r="Y122" s="119" t="n">
        <f aca="false">S122+W122-X122</f>
        <v>0</v>
      </c>
      <c r="Z122" s="19" t="n">
        <f aca="false">Z121+1</f>
        <v>103</v>
      </c>
      <c r="AA122" s="122" t="n">
        <f aca="false">AE121</f>
        <v>0</v>
      </c>
      <c r="AB122" s="122" t="n">
        <f aca="false">G122</f>
        <v>0</v>
      </c>
      <c r="AC122" s="122" t="n">
        <f aca="false">T122</f>
        <v>0</v>
      </c>
      <c r="AD122" s="120" t="n">
        <f aca="false">IF(S122+W122=0,0,IF(D122&lt;=$H$4,X122*(AA122+AB122+AC122)/(S122+W122),0))</f>
        <v>0</v>
      </c>
      <c r="AE122" s="121" t="n">
        <f aca="false">AA122+AB122+AC122-AD122</f>
        <v>0</v>
      </c>
      <c r="AF122" s="122" t="n">
        <f aca="false">IF(ABS(J122)&gt;1,AE122/Y122,0)</f>
        <v>0</v>
      </c>
      <c r="AG122" s="19" t="n">
        <f aca="false">AG121+1</f>
        <v>103</v>
      </c>
      <c r="AH122" s="120" t="n">
        <f aca="false">(F122*$H$9)+(F122*$H$10)+(F122*$H$11)</f>
        <v>0</v>
      </c>
      <c r="AI122" s="120" t="n">
        <f aca="false">AH122*(1-$L$13)</f>
        <v>0</v>
      </c>
      <c r="AJ122" s="120" t="n">
        <f aca="false">$L$13*AH122</f>
        <v>0</v>
      </c>
      <c r="AK122" s="120" t="n">
        <f aca="false">IF(C122&lt;=69,(F122*$H$9*$L$5)+(F122*$H$10*$L$7)+(F122*$H$11*$L$9*$L$5),(F122*$H$9*$L$6)+(F122*$H$10*$L$7)+(F122*$H$11*$L$9*$L$6))</f>
        <v>0</v>
      </c>
      <c r="AL122" s="122" t="n">
        <f aca="false">IF(AI122&gt;=AK122,0,AK122-AI122)</f>
        <v>0</v>
      </c>
      <c r="AM122" s="122" t="n">
        <f aca="false">AJ122-AL122</f>
        <v>0</v>
      </c>
    </row>
    <row r="123" customFormat="false" ht="12.75" hidden="false" customHeight="false" outlineLevel="0" collapsed="false">
      <c r="B123" s="109" t="n">
        <f aca="false">B122+1</f>
        <v>2113</v>
      </c>
      <c r="C123" s="109" t="n">
        <f aca="false">C122+1</f>
        <v>168</v>
      </c>
      <c r="D123" s="19" t="n">
        <f aca="false">D122+1</f>
        <v>104</v>
      </c>
      <c r="E123" s="31" t="n">
        <f aca="false">IF(D123&lt;=$H$4,J122,0)</f>
        <v>0</v>
      </c>
      <c r="F123" s="31" t="n">
        <f aca="false">E123*$H$6</f>
        <v>0</v>
      </c>
      <c r="G123" s="118" t="n">
        <f aca="false">IF(D123&lt;=$H$4,'Scenario 1 Registered'!O112,0)</f>
        <v>0</v>
      </c>
      <c r="H123" s="118" t="n">
        <f aca="false">IF(C123=Inputs!$G$16,(E123+F123+G123-I123),0)</f>
        <v>0</v>
      </c>
      <c r="I123" s="31" t="n">
        <f aca="false">AL123</f>
        <v>0</v>
      </c>
      <c r="J123" s="31" t="n">
        <f aca="false">E123+G123-H123-I123+($H$12*F123)+$L$13*(($H$9*F123)+($H$10*F123)+($H$11*F123))</f>
        <v>0</v>
      </c>
      <c r="K123" s="31" t="n">
        <f aca="false">IF(D123&lt;=$H$4,AE123,0)</f>
        <v>0</v>
      </c>
      <c r="L123" s="31" t="n">
        <f aca="false">H123-AD123</f>
        <v>0</v>
      </c>
      <c r="M123" s="31" t="n">
        <f aca="false">L123*$L$9</f>
        <v>0</v>
      </c>
      <c r="N123" s="31"/>
      <c r="R123" s="19" t="n">
        <f aca="false">R122+1</f>
        <v>104</v>
      </c>
      <c r="S123" s="119" t="n">
        <f aca="false">Y122</f>
        <v>0</v>
      </c>
      <c r="T123" s="120" t="n">
        <f aca="false">AM123</f>
        <v>0</v>
      </c>
      <c r="U123" s="120" t="n">
        <f aca="false">G123</f>
        <v>0</v>
      </c>
      <c r="V123" s="121" t="n">
        <f aca="false">IF(E122+F122+G122=0,1,IF(D123&lt;=$H$4,V122*(1+($H$6*$H$12)),0))</f>
        <v>1</v>
      </c>
      <c r="W123" s="119" t="n">
        <f aca="false">IF(D123&lt;=$H$4,(T123+U123)/V123,0)</f>
        <v>0</v>
      </c>
      <c r="X123" s="119" t="n">
        <f aca="false">IF(D123&lt;=$H$4,H123/V123,0)</f>
        <v>0</v>
      </c>
      <c r="Y123" s="119" t="n">
        <f aca="false">S123+W123-X123</f>
        <v>0</v>
      </c>
      <c r="Z123" s="19" t="n">
        <f aca="false">Z122+1</f>
        <v>104</v>
      </c>
      <c r="AA123" s="122" t="n">
        <f aca="false">AE122</f>
        <v>0</v>
      </c>
      <c r="AB123" s="122" t="n">
        <f aca="false">G123</f>
        <v>0</v>
      </c>
      <c r="AC123" s="122" t="n">
        <f aca="false">T123</f>
        <v>0</v>
      </c>
      <c r="AD123" s="120" t="n">
        <f aca="false">IF(S123+W123=0,0,IF(D123&lt;=$H$4,X123*(AA123+AB123+AC123)/(S123+W123),0))</f>
        <v>0</v>
      </c>
      <c r="AE123" s="121" t="n">
        <f aca="false">AA123+AB123+AC123-AD123</f>
        <v>0</v>
      </c>
      <c r="AF123" s="122" t="n">
        <f aca="false">IF(ABS(J123)&gt;1,AE123/Y123,0)</f>
        <v>0</v>
      </c>
      <c r="AG123" s="19" t="n">
        <f aca="false">AG122+1</f>
        <v>104</v>
      </c>
      <c r="AH123" s="120" t="n">
        <f aca="false">(F123*$H$9)+(F123*$H$10)+(F123*$H$11)</f>
        <v>0</v>
      </c>
      <c r="AI123" s="120" t="n">
        <f aca="false">AH123*(1-$L$13)</f>
        <v>0</v>
      </c>
      <c r="AJ123" s="120" t="n">
        <f aca="false">$L$13*AH123</f>
        <v>0</v>
      </c>
      <c r="AK123" s="120" t="n">
        <f aca="false">IF(C123&lt;=69,(F123*$H$9*$L$5)+(F123*$H$10*$L$7)+(F123*$H$11*$L$9*$L$5),(F123*$H$9*$L$6)+(F123*$H$10*$L$7)+(F123*$H$11*$L$9*$L$6))</f>
        <v>0</v>
      </c>
      <c r="AL123" s="122" t="n">
        <f aca="false">IF(AI123&gt;=AK123,0,AK123-AI123)</f>
        <v>0</v>
      </c>
      <c r="AM123" s="122" t="n">
        <f aca="false">AJ123-AL123</f>
        <v>0</v>
      </c>
    </row>
    <row r="124" customFormat="false" ht="12.75" hidden="false" customHeight="false" outlineLevel="0" collapsed="false">
      <c r="B124" s="109" t="n">
        <f aca="false">B123+1</f>
        <v>2114</v>
      </c>
      <c r="C124" s="109" t="n">
        <f aca="false">C123+1</f>
        <v>169</v>
      </c>
      <c r="D124" s="19" t="n">
        <f aca="false">D123+1</f>
        <v>105</v>
      </c>
      <c r="E124" s="31" t="n">
        <f aca="false">IF(D124&lt;=$H$4,J123,0)</f>
        <v>0</v>
      </c>
      <c r="F124" s="31" t="n">
        <f aca="false">E124*$H$6</f>
        <v>0</v>
      </c>
      <c r="G124" s="118" t="n">
        <f aca="false">IF(D124&lt;=$H$4,'Scenario 1 Registered'!O113,0)</f>
        <v>0</v>
      </c>
      <c r="H124" s="118" t="n">
        <f aca="false">IF(C124=Inputs!$G$16,(E124+F124+G124-I124),0)</f>
        <v>0</v>
      </c>
      <c r="I124" s="31" t="n">
        <f aca="false">AL124</f>
        <v>0</v>
      </c>
      <c r="J124" s="31" t="n">
        <f aca="false">E124+G124-H124-I124+($H$12*F124)+$L$13*(($H$9*F124)+($H$10*F124)+($H$11*F124))</f>
        <v>0</v>
      </c>
      <c r="K124" s="31" t="n">
        <f aca="false">IF(D124&lt;=$H$4,AE124,0)</f>
        <v>0</v>
      </c>
      <c r="L124" s="31" t="n">
        <f aca="false">H124-AD124</f>
        <v>0</v>
      </c>
      <c r="M124" s="31" t="n">
        <f aca="false">L124*$L$9</f>
        <v>0</v>
      </c>
      <c r="N124" s="31"/>
      <c r="R124" s="19" t="n">
        <f aca="false">R123+1</f>
        <v>105</v>
      </c>
      <c r="S124" s="119" t="n">
        <f aca="false">Y123</f>
        <v>0</v>
      </c>
      <c r="T124" s="120" t="n">
        <f aca="false">AM124</f>
        <v>0</v>
      </c>
      <c r="U124" s="120" t="n">
        <f aca="false">G124</f>
        <v>0</v>
      </c>
      <c r="V124" s="121" t="n">
        <f aca="false">IF(E123+F123+G123=0,1,IF(D124&lt;=$H$4,V123*(1+($H$6*$H$12)),0))</f>
        <v>1</v>
      </c>
      <c r="W124" s="119" t="n">
        <f aca="false">IF(D124&lt;=$H$4,(T124+U124)/V124,0)</f>
        <v>0</v>
      </c>
      <c r="X124" s="119" t="n">
        <f aca="false">IF(D124&lt;=$H$4,H124/V124,0)</f>
        <v>0</v>
      </c>
      <c r="Y124" s="119" t="n">
        <f aca="false">S124+W124-X124</f>
        <v>0</v>
      </c>
      <c r="Z124" s="19" t="n">
        <f aca="false">Z123+1</f>
        <v>105</v>
      </c>
      <c r="AA124" s="122" t="n">
        <f aca="false">AE123</f>
        <v>0</v>
      </c>
      <c r="AB124" s="122" t="n">
        <f aca="false">G124</f>
        <v>0</v>
      </c>
      <c r="AC124" s="122" t="n">
        <f aca="false">T124</f>
        <v>0</v>
      </c>
      <c r="AD124" s="120" t="n">
        <f aca="false">IF(S124+W124=0,0,IF(D124&lt;=$H$4,X124*(AA124+AB124+AC124)/(S124+W124),0))</f>
        <v>0</v>
      </c>
      <c r="AE124" s="121" t="n">
        <f aca="false">AA124+AB124+AC124-AD124</f>
        <v>0</v>
      </c>
      <c r="AF124" s="122" t="n">
        <f aca="false">IF(ABS(J124)&gt;1,AE124/Y124,0)</f>
        <v>0</v>
      </c>
      <c r="AG124" s="19" t="n">
        <f aca="false">AG123+1</f>
        <v>105</v>
      </c>
      <c r="AH124" s="120" t="n">
        <f aca="false">(F124*$H$9)+(F124*$H$10)+(F124*$H$11)</f>
        <v>0</v>
      </c>
      <c r="AI124" s="120" t="n">
        <f aca="false">AH124*(1-$L$13)</f>
        <v>0</v>
      </c>
      <c r="AJ124" s="120" t="n">
        <f aca="false">$L$13*AH124</f>
        <v>0</v>
      </c>
      <c r="AK124" s="120" t="n">
        <f aca="false">IF(C124&lt;=69,(F124*$H$9*$L$5)+(F124*$H$10*$L$7)+(F124*$H$11*$L$9*$L$5),(F124*$H$9*$L$6)+(F124*$H$10*$L$7)+(F124*$H$11*$L$9*$L$6))</f>
        <v>0</v>
      </c>
      <c r="AL124" s="122" t="n">
        <f aca="false">IF(AI124&gt;=AK124,0,AK124-AI124)</f>
        <v>0</v>
      </c>
      <c r="AM124" s="122" t="n">
        <f aca="false">AJ124-AL124</f>
        <v>0</v>
      </c>
    </row>
    <row r="125" customFormat="false" ht="12.75" hidden="false" customHeight="false" outlineLevel="0" collapsed="false">
      <c r="B125" s="109" t="n">
        <f aca="false">B124+1</f>
        <v>2115</v>
      </c>
      <c r="C125" s="109" t="n">
        <f aca="false">C124+1</f>
        <v>170</v>
      </c>
      <c r="D125" s="19" t="n">
        <f aca="false">D124+1</f>
        <v>106</v>
      </c>
      <c r="E125" s="31" t="n">
        <f aca="false">IF(D125&lt;=$H$4,J124,0)</f>
        <v>0</v>
      </c>
      <c r="F125" s="31" t="n">
        <f aca="false">E125*$H$6</f>
        <v>0</v>
      </c>
      <c r="G125" s="118" t="n">
        <f aca="false">IF(D125&lt;=$H$4,'Scenario 1 Registered'!O114,0)</f>
        <v>0</v>
      </c>
      <c r="H125" s="118" t="n">
        <f aca="false">IF(C125=Inputs!$G$16,(E125+F125+G125-I125),0)</f>
        <v>0</v>
      </c>
      <c r="I125" s="31" t="n">
        <f aca="false">AL125</f>
        <v>0</v>
      </c>
      <c r="J125" s="31" t="n">
        <f aca="false">E125+G125-H125-I125+($H$12*F125)+$L$13*(($H$9*F125)+($H$10*F125)+($H$11*F125))</f>
        <v>0</v>
      </c>
      <c r="K125" s="31" t="n">
        <f aca="false">IF(D125&lt;=$H$4,AE125,0)</f>
        <v>0</v>
      </c>
      <c r="L125" s="31" t="n">
        <f aca="false">H125-AD125</f>
        <v>0</v>
      </c>
      <c r="M125" s="31" t="n">
        <f aca="false">L125*$L$9</f>
        <v>0</v>
      </c>
      <c r="N125" s="31"/>
      <c r="R125" s="19" t="n">
        <f aca="false">R124+1</f>
        <v>106</v>
      </c>
      <c r="S125" s="119" t="n">
        <f aca="false">Y124</f>
        <v>0</v>
      </c>
      <c r="T125" s="120" t="n">
        <f aca="false">AM125</f>
        <v>0</v>
      </c>
      <c r="U125" s="120" t="n">
        <f aca="false">G125</f>
        <v>0</v>
      </c>
      <c r="V125" s="121" t="n">
        <f aca="false">IF(E124+F124+G124=0,1,IF(D125&lt;=$H$4,V124*(1+($H$6*$H$12)),0))</f>
        <v>1</v>
      </c>
      <c r="W125" s="119" t="n">
        <f aca="false">IF(D125&lt;=$H$4,(T125+U125)/V125,0)</f>
        <v>0</v>
      </c>
      <c r="X125" s="119" t="n">
        <f aca="false">IF(D125&lt;=$H$4,H125/V125,0)</f>
        <v>0</v>
      </c>
      <c r="Y125" s="119" t="n">
        <f aca="false">S125+W125-X125</f>
        <v>0</v>
      </c>
      <c r="Z125" s="19" t="n">
        <f aca="false">Z124+1</f>
        <v>106</v>
      </c>
      <c r="AA125" s="122" t="n">
        <f aca="false">AE124</f>
        <v>0</v>
      </c>
      <c r="AB125" s="122" t="n">
        <f aca="false">G125</f>
        <v>0</v>
      </c>
      <c r="AC125" s="122" t="n">
        <f aca="false">T125</f>
        <v>0</v>
      </c>
      <c r="AD125" s="120" t="n">
        <f aca="false">IF(S125+W125=0,0,IF(D125&lt;=$H$4,X125*(AA125+AB125+AC125)/(S125+W125),0))</f>
        <v>0</v>
      </c>
      <c r="AE125" s="121" t="n">
        <f aca="false">AA125+AB125+AC125-AD125</f>
        <v>0</v>
      </c>
      <c r="AF125" s="122" t="n">
        <f aca="false">IF(ABS(J125)&gt;1,AE125/Y125,0)</f>
        <v>0</v>
      </c>
      <c r="AG125" s="19" t="n">
        <f aca="false">AG124+1</f>
        <v>106</v>
      </c>
      <c r="AH125" s="120" t="n">
        <f aca="false">(F125*$H$9)+(F125*$H$10)+(F125*$H$11)</f>
        <v>0</v>
      </c>
      <c r="AI125" s="120" t="n">
        <f aca="false">AH125*(1-$L$13)</f>
        <v>0</v>
      </c>
      <c r="AJ125" s="120" t="n">
        <f aca="false">$L$13*AH125</f>
        <v>0</v>
      </c>
      <c r="AK125" s="120" t="n">
        <f aca="false">IF(C125&lt;=69,(F125*$H$9*$L$5)+(F125*$H$10*$L$7)+(F125*$H$11*$L$9*$L$5),(F125*$H$9*$L$6)+(F125*$H$10*$L$7)+(F125*$H$11*$L$9*$L$6))</f>
        <v>0</v>
      </c>
      <c r="AL125" s="122" t="n">
        <f aca="false">IF(AI125&gt;=AK125,0,AK125-AI125)</f>
        <v>0</v>
      </c>
      <c r="AM125" s="122" t="n">
        <f aca="false">AJ125-AL125</f>
        <v>0</v>
      </c>
    </row>
    <row r="126" customFormat="false" ht="12.75" hidden="false" customHeight="false" outlineLevel="0" collapsed="false">
      <c r="B126" s="109" t="n">
        <f aca="false">B125+1</f>
        <v>2116</v>
      </c>
      <c r="C126" s="109" t="n">
        <f aca="false">C125+1</f>
        <v>171</v>
      </c>
      <c r="D126" s="19" t="n">
        <f aca="false">D125+1</f>
        <v>107</v>
      </c>
      <c r="E126" s="31" t="n">
        <f aca="false">IF(D126&lt;=$H$4,J125,0)</f>
        <v>0</v>
      </c>
      <c r="F126" s="31" t="n">
        <f aca="false">E126*$H$6</f>
        <v>0</v>
      </c>
      <c r="G126" s="118" t="n">
        <f aca="false">IF(D126&lt;=$H$4,'Scenario 1 Registered'!O115,0)</f>
        <v>0</v>
      </c>
      <c r="H126" s="118" t="n">
        <f aca="false">IF(C126=Inputs!$G$16,(E126+F126+G126-I126),0)</f>
        <v>0</v>
      </c>
      <c r="I126" s="31" t="n">
        <f aca="false">AL126</f>
        <v>0</v>
      </c>
      <c r="J126" s="31" t="n">
        <f aca="false">E126+G126-H126-I126+($H$12*F126)+$L$13*(($H$9*F126)+($H$10*F126)+($H$11*F126))</f>
        <v>0</v>
      </c>
      <c r="K126" s="31" t="n">
        <f aca="false">IF(D126&lt;=$H$4,AE126,0)</f>
        <v>0</v>
      </c>
      <c r="L126" s="31" t="n">
        <f aca="false">H126-AD126</f>
        <v>0</v>
      </c>
      <c r="M126" s="31" t="n">
        <f aca="false">L126*$L$9</f>
        <v>0</v>
      </c>
      <c r="N126" s="31"/>
      <c r="R126" s="19" t="n">
        <f aca="false">R125+1</f>
        <v>107</v>
      </c>
      <c r="S126" s="119" t="n">
        <f aca="false">Y125</f>
        <v>0</v>
      </c>
      <c r="T126" s="120" t="n">
        <f aca="false">AM126</f>
        <v>0</v>
      </c>
      <c r="U126" s="120" t="n">
        <f aca="false">G126</f>
        <v>0</v>
      </c>
      <c r="V126" s="121" t="n">
        <f aca="false">IF(E125+F125+G125=0,1,IF(D126&lt;=$H$4,V125*(1+($H$6*$H$12)),0))</f>
        <v>1</v>
      </c>
      <c r="W126" s="119" t="n">
        <f aca="false">IF(D126&lt;=$H$4,(T126+U126)/V126,0)</f>
        <v>0</v>
      </c>
      <c r="X126" s="119" t="n">
        <f aca="false">IF(D126&lt;=$H$4,H126/V126,0)</f>
        <v>0</v>
      </c>
      <c r="Y126" s="119" t="n">
        <f aca="false">S126+W126-X126</f>
        <v>0</v>
      </c>
      <c r="Z126" s="19" t="n">
        <f aca="false">Z125+1</f>
        <v>107</v>
      </c>
      <c r="AA126" s="122" t="n">
        <f aca="false">AE125</f>
        <v>0</v>
      </c>
      <c r="AB126" s="122" t="n">
        <f aca="false">G126</f>
        <v>0</v>
      </c>
      <c r="AC126" s="122" t="n">
        <f aca="false">T126</f>
        <v>0</v>
      </c>
      <c r="AD126" s="120" t="n">
        <f aca="false">IF(S126+W126=0,0,IF(D126&lt;=$H$4,X126*(AA126+AB126+AC126)/(S126+W126),0))</f>
        <v>0</v>
      </c>
      <c r="AE126" s="121" t="n">
        <f aca="false">AA126+AB126+AC126-AD126</f>
        <v>0</v>
      </c>
      <c r="AF126" s="122" t="n">
        <f aca="false">IF(ABS(J126)&gt;1,AE126/Y126,0)</f>
        <v>0</v>
      </c>
      <c r="AG126" s="19" t="n">
        <f aca="false">AG125+1</f>
        <v>107</v>
      </c>
      <c r="AH126" s="120" t="n">
        <f aca="false">(F126*$H$9)+(F126*$H$10)+(F126*$H$11)</f>
        <v>0</v>
      </c>
      <c r="AI126" s="120" t="n">
        <f aca="false">AH126*(1-$L$13)</f>
        <v>0</v>
      </c>
      <c r="AJ126" s="120" t="n">
        <f aca="false">$L$13*AH126</f>
        <v>0</v>
      </c>
      <c r="AK126" s="120" t="n">
        <f aca="false">IF(C126&lt;=69,(F126*$H$9*$L$5)+(F126*$H$10*$L$7)+(F126*$H$11*$L$9*$L$5),(F126*$H$9*$L$6)+(F126*$H$10*$L$7)+(F126*$H$11*$L$9*$L$6))</f>
        <v>0</v>
      </c>
      <c r="AL126" s="122" t="n">
        <f aca="false">IF(AI126&gt;=AK126,0,AK126-AI126)</f>
        <v>0</v>
      </c>
      <c r="AM126" s="122" t="n">
        <f aca="false">AJ126-AL126</f>
        <v>0</v>
      </c>
    </row>
    <row r="127" customFormat="false" ht="12.75" hidden="false" customHeight="false" outlineLevel="0" collapsed="false">
      <c r="B127" s="109" t="n">
        <f aca="false">B126+1</f>
        <v>2117</v>
      </c>
      <c r="C127" s="109" t="n">
        <f aca="false">C126+1</f>
        <v>172</v>
      </c>
      <c r="D127" s="19" t="n">
        <f aca="false">D126+1</f>
        <v>108</v>
      </c>
      <c r="E127" s="31" t="n">
        <f aca="false">IF(D127&lt;=$H$4,J126,0)</f>
        <v>0</v>
      </c>
      <c r="F127" s="31" t="n">
        <f aca="false">E127*$H$6</f>
        <v>0</v>
      </c>
      <c r="G127" s="118" t="n">
        <f aca="false">IF(D127&lt;=$H$4,'Scenario 1 Registered'!O116,0)</f>
        <v>0</v>
      </c>
      <c r="H127" s="118" t="n">
        <f aca="false">IF(C127=Inputs!$G$16,(E127+F127+G127-I127),0)</f>
        <v>0</v>
      </c>
      <c r="I127" s="31" t="n">
        <f aca="false">AL127</f>
        <v>0</v>
      </c>
      <c r="J127" s="31" t="n">
        <f aca="false">E127+G127-H127-I127+($H$12*F127)+$L$13*(($H$9*F127)+($H$10*F127)+($H$11*F127))</f>
        <v>0</v>
      </c>
      <c r="K127" s="31" t="n">
        <f aca="false">IF(D127&lt;=$H$4,AE127,0)</f>
        <v>0</v>
      </c>
      <c r="L127" s="31" t="n">
        <f aca="false">H127-AD127</f>
        <v>0</v>
      </c>
      <c r="M127" s="31" t="n">
        <f aca="false">L127*$L$9</f>
        <v>0</v>
      </c>
      <c r="N127" s="31"/>
      <c r="R127" s="19" t="n">
        <f aca="false">R126+1</f>
        <v>108</v>
      </c>
      <c r="S127" s="119" t="n">
        <f aca="false">Y126</f>
        <v>0</v>
      </c>
      <c r="T127" s="120" t="n">
        <f aca="false">AM127</f>
        <v>0</v>
      </c>
      <c r="U127" s="120" t="n">
        <f aca="false">G127</f>
        <v>0</v>
      </c>
      <c r="V127" s="121" t="n">
        <f aca="false">IF(E126+F126+G126=0,1,IF(D127&lt;=$H$4,V126*(1+($H$6*$H$12)),0))</f>
        <v>1</v>
      </c>
      <c r="W127" s="119" t="n">
        <f aca="false">IF(D127&lt;=$H$4,(T127+U127)/V127,0)</f>
        <v>0</v>
      </c>
      <c r="X127" s="119" t="n">
        <f aca="false">IF(D127&lt;=$H$4,H127/V127,0)</f>
        <v>0</v>
      </c>
      <c r="Y127" s="119" t="n">
        <f aca="false">S127+W127-X127</f>
        <v>0</v>
      </c>
      <c r="Z127" s="19" t="n">
        <f aca="false">Z126+1</f>
        <v>108</v>
      </c>
      <c r="AA127" s="122" t="n">
        <f aca="false">AE126</f>
        <v>0</v>
      </c>
      <c r="AB127" s="122" t="n">
        <f aca="false">G127</f>
        <v>0</v>
      </c>
      <c r="AC127" s="122" t="n">
        <f aca="false">T127</f>
        <v>0</v>
      </c>
      <c r="AD127" s="120" t="n">
        <f aca="false">IF(S127+W127=0,0,IF(D127&lt;=$H$4,X127*(AA127+AB127+AC127)/(S127+W127),0))</f>
        <v>0</v>
      </c>
      <c r="AE127" s="121" t="n">
        <f aca="false">AA127+AB127+AC127-AD127</f>
        <v>0</v>
      </c>
      <c r="AF127" s="122" t="n">
        <f aca="false">IF(ABS(J127)&gt;1,AE127/Y127,0)</f>
        <v>0</v>
      </c>
      <c r="AG127" s="19" t="n">
        <f aca="false">AG126+1</f>
        <v>108</v>
      </c>
      <c r="AH127" s="120" t="n">
        <f aca="false">(F127*$H$9)+(F127*$H$10)+(F127*$H$11)</f>
        <v>0</v>
      </c>
      <c r="AI127" s="120" t="n">
        <f aca="false">AH127*(1-$L$13)</f>
        <v>0</v>
      </c>
      <c r="AJ127" s="120" t="n">
        <f aca="false">$L$13*AH127</f>
        <v>0</v>
      </c>
      <c r="AK127" s="120" t="n">
        <f aca="false">IF(C127&lt;=69,(F127*$H$9*$L$5)+(F127*$H$10*$L$7)+(F127*$H$11*$L$9*$L$5),(F127*$H$9*$L$6)+(F127*$H$10*$L$7)+(F127*$H$11*$L$9*$L$6))</f>
        <v>0</v>
      </c>
      <c r="AL127" s="122" t="n">
        <f aca="false">IF(AI127&gt;=AK127,0,AK127-AI127)</f>
        <v>0</v>
      </c>
      <c r="AM127" s="122" t="n">
        <f aca="false">AJ127-AL127</f>
        <v>0</v>
      </c>
    </row>
    <row r="128" customFormat="false" ht="12.75" hidden="false" customHeight="false" outlineLevel="0" collapsed="false">
      <c r="B128" s="109" t="n">
        <f aca="false">B127+1</f>
        <v>2118</v>
      </c>
      <c r="C128" s="109" t="n">
        <f aca="false">C127+1</f>
        <v>173</v>
      </c>
      <c r="D128" s="19" t="n">
        <f aca="false">D127+1</f>
        <v>109</v>
      </c>
      <c r="E128" s="31" t="n">
        <f aca="false">IF(D128&lt;=$H$4,J127,0)</f>
        <v>0</v>
      </c>
      <c r="F128" s="31" t="n">
        <f aca="false">E128*$H$6</f>
        <v>0</v>
      </c>
      <c r="G128" s="118" t="n">
        <f aca="false">IF(D128&lt;=$H$4,'Scenario 1 Registered'!O117,0)</f>
        <v>0</v>
      </c>
      <c r="H128" s="118" t="n">
        <f aca="false">IF(C128=Inputs!$G$16,(E128+F128+G128-I128),0)</f>
        <v>0</v>
      </c>
      <c r="I128" s="31" t="n">
        <f aca="false">AL128</f>
        <v>0</v>
      </c>
      <c r="J128" s="31" t="n">
        <f aca="false">E128+G128-H128-I128+($H$12*F128)+$L$13*(($H$9*F128)+($H$10*F128)+($H$11*F128))</f>
        <v>0</v>
      </c>
      <c r="K128" s="31" t="n">
        <f aca="false">IF(D128&lt;=$H$4,AE128,0)</f>
        <v>0</v>
      </c>
      <c r="L128" s="31" t="n">
        <f aca="false">H128-AD128</f>
        <v>0</v>
      </c>
      <c r="M128" s="31" t="n">
        <f aca="false">L128*$L$9</f>
        <v>0</v>
      </c>
      <c r="N128" s="31"/>
      <c r="R128" s="19" t="n">
        <f aca="false">R127+1</f>
        <v>109</v>
      </c>
      <c r="S128" s="119" t="n">
        <f aca="false">Y127</f>
        <v>0</v>
      </c>
      <c r="T128" s="120" t="n">
        <f aca="false">AM128</f>
        <v>0</v>
      </c>
      <c r="U128" s="120" t="n">
        <f aca="false">G128</f>
        <v>0</v>
      </c>
      <c r="V128" s="121" t="n">
        <f aca="false">IF(E127+F127+G127=0,1,IF(D128&lt;=$H$4,V127*(1+($H$6*$H$12)),0))</f>
        <v>1</v>
      </c>
      <c r="W128" s="119" t="n">
        <f aca="false">IF(D128&lt;=$H$4,(T128+U128)/V128,0)</f>
        <v>0</v>
      </c>
      <c r="X128" s="119" t="n">
        <f aca="false">IF(D128&lt;=$H$4,H128/V128,0)</f>
        <v>0</v>
      </c>
      <c r="Y128" s="119" t="n">
        <f aca="false">S128+W128-X128</f>
        <v>0</v>
      </c>
      <c r="Z128" s="19" t="n">
        <f aca="false">Z127+1</f>
        <v>109</v>
      </c>
      <c r="AA128" s="122" t="n">
        <f aca="false">AE127</f>
        <v>0</v>
      </c>
      <c r="AB128" s="122" t="n">
        <f aca="false">G128</f>
        <v>0</v>
      </c>
      <c r="AC128" s="122" t="n">
        <f aca="false">T128</f>
        <v>0</v>
      </c>
      <c r="AD128" s="120" t="n">
        <f aca="false">IF(S128+W128=0,0,IF(D128&lt;=$H$4,X128*(AA128+AB128+AC128)/(S128+W128),0))</f>
        <v>0</v>
      </c>
      <c r="AE128" s="121" t="n">
        <f aca="false">AA128+AB128+AC128-AD128</f>
        <v>0</v>
      </c>
      <c r="AF128" s="122" t="n">
        <f aca="false">IF(ABS(J128)&gt;1,AE128/Y128,0)</f>
        <v>0</v>
      </c>
      <c r="AG128" s="19" t="n">
        <f aca="false">AG127+1</f>
        <v>109</v>
      </c>
      <c r="AH128" s="120" t="n">
        <f aca="false">(F128*$H$9)+(F128*$H$10)+(F128*$H$11)</f>
        <v>0</v>
      </c>
      <c r="AI128" s="120" t="n">
        <f aca="false">AH128*(1-$L$13)</f>
        <v>0</v>
      </c>
      <c r="AJ128" s="120" t="n">
        <f aca="false">$L$13*AH128</f>
        <v>0</v>
      </c>
      <c r="AK128" s="120" t="n">
        <f aca="false">IF(C128&lt;=69,(F128*$H$9*$L$5)+(F128*$H$10*$L$7)+(F128*$H$11*$L$9*$L$5),(F128*$H$9*$L$6)+(F128*$H$10*$L$7)+(F128*$H$11*$L$9*$L$6))</f>
        <v>0</v>
      </c>
      <c r="AL128" s="122" t="n">
        <f aca="false">IF(AI128&gt;=AK128,0,AK128-AI128)</f>
        <v>0</v>
      </c>
      <c r="AM128" s="122" t="n">
        <f aca="false">AJ128-AL128</f>
        <v>0</v>
      </c>
    </row>
    <row r="129" customFormat="false" ht="12.75" hidden="false" customHeight="false" outlineLevel="0" collapsed="false">
      <c r="B129" s="109" t="n">
        <f aca="false">B128+1</f>
        <v>2119</v>
      </c>
      <c r="C129" s="109" t="n">
        <f aca="false">C128+1</f>
        <v>174</v>
      </c>
      <c r="D129" s="19" t="n">
        <f aca="false">D128+1</f>
        <v>110</v>
      </c>
      <c r="E129" s="31" t="n">
        <f aca="false">IF(D129&lt;=$H$4,J128,0)</f>
        <v>0</v>
      </c>
      <c r="F129" s="31" t="n">
        <f aca="false">E129*$H$6</f>
        <v>0</v>
      </c>
      <c r="G129" s="118" t="n">
        <f aca="false">IF(D129&lt;=$H$4,'Scenario 1 Registered'!O118,0)</f>
        <v>0</v>
      </c>
      <c r="H129" s="118" t="n">
        <f aca="false">IF(C129=Inputs!$G$16,(E129+F129+G129-I129),0)</f>
        <v>0</v>
      </c>
      <c r="I129" s="31" t="n">
        <f aca="false">AL129</f>
        <v>0</v>
      </c>
      <c r="J129" s="31" t="n">
        <f aca="false">E129+G129-H129-I129+($H$12*F129)+$L$13*(($H$9*F129)+($H$10*F129)+($H$11*F129))</f>
        <v>0</v>
      </c>
      <c r="K129" s="31" t="n">
        <f aca="false">IF(D129&lt;=$H$4,AE129,0)</f>
        <v>0</v>
      </c>
      <c r="L129" s="31" t="n">
        <f aca="false">H129-AD129</f>
        <v>0</v>
      </c>
      <c r="M129" s="31" t="n">
        <f aca="false">L129*$L$9</f>
        <v>0</v>
      </c>
      <c r="N129" s="31"/>
      <c r="R129" s="19" t="n">
        <f aca="false">R128+1</f>
        <v>110</v>
      </c>
      <c r="S129" s="119" t="n">
        <f aca="false">Y128</f>
        <v>0</v>
      </c>
      <c r="T129" s="120" t="n">
        <f aca="false">AM129</f>
        <v>0</v>
      </c>
      <c r="U129" s="120" t="n">
        <f aca="false">G129</f>
        <v>0</v>
      </c>
      <c r="V129" s="121" t="n">
        <f aca="false">IF(E128+F128+G128=0,1,IF(D129&lt;=$H$4,V128*(1+($H$6*$H$12)),0))</f>
        <v>1</v>
      </c>
      <c r="W129" s="119" t="n">
        <f aca="false">IF(D129&lt;=$H$4,(T129+U129)/V129,0)</f>
        <v>0</v>
      </c>
      <c r="X129" s="119" t="n">
        <f aca="false">IF(D129&lt;=$H$4,H129/V129,0)</f>
        <v>0</v>
      </c>
      <c r="Y129" s="119" t="n">
        <f aca="false">S129+W129-X129</f>
        <v>0</v>
      </c>
      <c r="Z129" s="19" t="n">
        <f aca="false">Z128+1</f>
        <v>110</v>
      </c>
      <c r="AA129" s="122" t="n">
        <f aca="false">AE128</f>
        <v>0</v>
      </c>
      <c r="AB129" s="122" t="n">
        <f aca="false">G129</f>
        <v>0</v>
      </c>
      <c r="AC129" s="122" t="n">
        <f aca="false">T129</f>
        <v>0</v>
      </c>
      <c r="AD129" s="120" t="n">
        <f aca="false">IF(S129+W129=0,0,IF(D129&lt;=$H$4,X129*(AA129+AB129+AC129)/(S129+W129),0))</f>
        <v>0</v>
      </c>
      <c r="AE129" s="121" t="n">
        <f aca="false">AA129+AB129+AC129-AD129</f>
        <v>0</v>
      </c>
      <c r="AF129" s="122" t="n">
        <f aca="false">IF(ABS(J129)&gt;1,AE129/Y129,0)</f>
        <v>0</v>
      </c>
      <c r="AG129" s="19" t="n">
        <f aca="false">AG128+1</f>
        <v>110</v>
      </c>
      <c r="AH129" s="120" t="n">
        <f aca="false">(F129*$H$9)+(F129*$H$10)+(F129*$H$11)</f>
        <v>0</v>
      </c>
      <c r="AI129" s="120" t="n">
        <f aca="false">AH129*(1-$L$13)</f>
        <v>0</v>
      </c>
      <c r="AJ129" s="120" t="n">
        <f aca="false">$L$13*AH129</f>
        <v>0</v>
      </c>
      <c r="AK129" s="120" t="n">
        <f aca="false">IF(C129&lt;=69,(F129*$H$9*$L$5)+(F129*$H$10*$L$7)+(F129*$H$11*$L$9*$L$5),(F129*$H$9*$L$6)+(F129*$H$10*$L$7)+(F129*$H$11*$L$9*$L$6))</f>
        <v>0</v>
      </c>
      <c r="AL129" s="122" t="n">
        <f aca="false">IF(AI129&gt;=AK129,0,AK129-AI129)</f>
        <v>0</v>
      </c>
      <c r="AM129" s="122" t="n">
        <f aca="false">AJ129-AL129</f>
        <v>0</v>
      </c>
    </row>
    <row r="130" customFormat="false" ht="12.75" hidden="false" customHeight="false" outlineLevel="0" collapsed="false">
      <c r="B130" s="109" t="n">
        <f aca="false">B129+1</f>
        <v>2120</v>
      </c>
      <c r="C130" s="109" t="n">
        <f aca="false">C129+1</f>
        <v>175</v>
      </c>
      <c r="D130" s="19" t="n">
        <f aca="false">D129+1</f>
        <v>111</v>
      </c>
      <c r="E130" s="31" t="n">
        <f aca="false">IF(D130&lt;=$H$4,J129,0)</f>
        <v>0</v>
      </c>
      <c r="F130" s="31" t="n">
        <f aca="false">E130*$H$6</f>
        <v>0</v>
      </c>
      <c r="G130" s="118" t="n">
        <f aca="false">IF(D130&lt;=$H$4,'Scenario 1 Registered'!O119,0)</f>
        <v>0</v>
      </c>
      <c r="H130" s="118" t="n">
        <f aca="false">IF(C130=Inputs!$G$16,(E130+F130+G130-I130),0)</f>
        <v>0</v>
      </c>
      <c r="I130" s="31" t="n">
        <f aca="false">AL130</f>
        <v>0</v>
      </c>
      <c r="J130" s="31" t="n">
        <f aca="false">E130+G130-H130-I130+($H$12*F130)+$L$13*(($H$9*F130)+($H$10*F130)+($H$11*F130))</f>
        <v>0</v>
      </c>
      <c r="K130" s="31" t="n">
        <f aca="false">IF(D130&lt;=$H$4,AE130,0)</f>
        <v>0</v>
      </c>
      <c r="L130" s="31" t="n">
        <f aca="false">H130-AD130</f>
        <v>0</v>
      </c>
      <c r="M130" s="31" t="n">
        <f aca="false">L130*$L$9</f>
        <v>0</v>
      </c>
      <c r="N130" s="31"/>
      <c r="R130" s="19" t="n">
        <f aca="false">R129+1</f>
        <v>111</v>
      </c>
      <c r="S130" s="119" t="n">
        <f aca="false">Y129</f>
        <v>0</v>
      </c>
      <c r="T130" s="120" t="n">
        <f aca="false">AM130</f>
        <v>0</v>
      </c>
      <c r="U130" s="120" t="n">
        <f aca="false">G130</f>
        <v>0</v>
      </c>
      <c r="V130" s="121" t="n">
        <f aca="false">IF(E129+F129+G129=0,1,IF(D130&lt;=$H$4,V129*(1+($H$6*$H$12)),0))</f>
        <v>1</v>
      </c>
      <c r="W130" s="119" t="n">
        <f aca="false">IF(D130&lt;=$H$4,(T130+U130)/V130,0)</f>
        <v>0</v>
      </c>
      <c r="X130" s="119" t="n">
        <f aca="false">IF(D130&lt;=$H$4,H130/V130,0)</f>
        <v>0</v>
      </c>
      <c r="Y130" s="119" t="n">
        <f aca="false">S130+W130-X130</f>
        <v>0</v>
      </c>
      <c r="Z130" s="19" t="n">
        <f aca="false">Z129+1</f>
        <v>111</v>
      </c>
      <c r="AA130" s="122" t="n">
        <f aca="false">AE129</f>
        <v>0</v>
      </c>
      <c r="AB130" s="122" t="n">
        <f aca="false">G130</f>
        <v>0</v>
      </c>
      <c r="AC130" s="122" t="n">
        <f aca="false">T130</f>
        <v>0</v>
      </c>
      <c r="AD130" s="120" t="n">
        <f aca="false">IF(S130+W130=0,0,IF(D130&lt;=$H$4,X130*(AA130+AB130+AC130)/(S130+W130),0))</f>
        <v>0</v>
      </c>
      <c r="AE130" s="121" t="n">
        <f aca="false">AA130+AB130+AC130-AD130</f>
        <v>0</v>
      </c>
      <c r="AF130" s="122" t="n">
        <f aca="false">IF(ABS(J130)&gt;1,AE130/Y130,0)</f>
        <v>0</v>
      </c>
      <c r="AG130" s="19" t="n">
        <f aca="false">AG129+1</f>
        <v>111</v>
      </c>
      <c r="AH130" s="120" t="n">
        <f aca="false">(F130*$H$9)+(F130*$H$10)+(F130*$H$11)</f>
        <v>0</v>
      </c>
      <c r="AI130" s="120" t="n">
        <f aca="false">AH130*(1-$L$13)</f>
        <v>0</v>
      </c>
      <c r="AJ130" s="120" t="n">
        <f aca="false">$L$13*AH130</f>
        <v>0</v>
      </c>
      <c r="AK130" s="120" t="n">
        <f aca="false">IF(C130&lt;=69,(F130*$H$9*$L$5)+(F130*$H$10*$L$7)+(F130*$H$11*$L$9*$L$5),(F130*$H$9*$L$6)+(F130*$H$10*$L$7)+(F130*$H$11*$L$9*$L$6))</f>
        <v>0</v>
      </c>
      <c r="AL130" s="122" t="n">
        <f aca="false">IF(AI130&gt;=AK130,0,AK130-AI130)</f>
        <v>0</v>
      </c>
      <c r="AM130" s="122" t="n">
        <f aca="false">AJ130-AL130</f>
        <v>0</v>
      </c>
    </row>
    <row r="131" customFormat="false" ht="12.75" hidden="false" customHeight="false" outlineLevel="0" collapsed="false">
      <c r="B131" s="109" t="n">
        <f aca="false">B130+1</f>
        <v>2121</v>
      </c>
      <c r="C131" s="109" t="n">
        <f aca="false">C130+1</f>
        <v>176</v>
      </c>
      <c r="D131" s="19" t="n">
        <f aca="false">D130+1</f>
        <v>112</v>
      </c>
      <c r="E131" s="31" t="n">
        <f aca="false">IF(D131&lt;=$H$4,J130,0)</f>
        <v>0</v>
      </c>
      <c r="F131" s="31" t="n">
        <f aca="false">E131*$H$6</f>
        <v>0</v>
      </c>
      <c r="G131" s="118" t="n">
        <f aca="false">IF(D131&lt;=$H$4,'Scenario 1 Registered'!O120,0)</f>
        <v>0</v>
      </c>
      <c r="H131" s="118" t="n">
        <f aca="false">IF(C131=Inputs!$G$16,(E131+F131+G131-I131),0)</f>
        <v>0</v>
      </c>
      <c r="I131" s="31" t="n">
        <f aca="false">AL131</f>
        <v>0</v>
      </c>
      <c r="J131" s="31" t="n">
        <f aca="false">E131+G131-H131-I131+($H$12*F131)+$L$13*(($H$9*F131)+($H$10*F131)+($H$11*F131))</f>
        <v>0</v>
      </c>
      <c r="K131" s="31" t="n">
        <f aca="false">IF(D131&lt;=$H$4,AE131,0)</f>
        <v>0</v>
      </c>
      <c r="L131" s="31" t="n">
        <f aca="false">H131-AD131</f>
        <v>0</v>
      </c>
      <c r="M131" s="31" t="n">
        <f aca="false">L131*$L$9</f>
        <v>0</v>
      </c>
      <c r="N131" s="31"/>
      <c r="R131" s="19" t="n">
        <f aca="false">R130+1</f>
        <v>112</v>
      </c>
      <c r="S131" s="119" t="n">
        <f aca="false">Y130</f>
        <v>0</v>
      </c>
      <c r="T131" s="120" t="n">
        <f aca="false">AM131</f>
        <v>0</v>
      </c>
      <c r="U131" s="120" t="n">
        <f aca="false">G131</f>
        <v>0</v>
      </c>
      <c r="V131" s="121" t="n">
        <f aca="false">IF(E130+F130+G130=0,1,IF(D131&lt;=$H$4,V130*(1+($H$6*$H$12)),0))</f>
        <v>1</v>
      </c>
      <c r="W131" s="119" t="n">
        <f aca="false">IF(D131&lt;=$H$4,(T131+U131)/V131,0)</f>
        <v>0</v>
      </c>
      <c r="X131" s="119" t="n">
        <f aca="false">IF(D131&lt;=$H$4,H131/V131,0)</f>
        <v>0</v>
      </c>
      <c r="Y131" s="119" t="n">
        <f aca="false">S131+W131-X131</f>
        <v>0</v>
      </c>
      <c r="Z131" s="19" t="n">
        <f aca="false">Z130+1</f>
        <v>112</v>
      </c>
      <c r="AA131" s="122" t="n">
        <f aca="false">AE130</f>
        <v>0</v>
      </c>
      <c r="AB131" s="122" t="n">
        <f aca="false">G131</f>
        <v>0</v>
      </c>
      <c r="AC131" s="122" t="n">
        <f aca="false">T131</f>
        <v>0</v>
      </c>
      <c r="AD131" s="120" t="n">
        <f aca="false">IF(S131+W131=0,0,IF(D131&lt;=$H$4,X131*(AA131+AB131+AC131)/(S131+W131),0))</f>
        <v>0</v>
      </c>
      <c r="AE131" s="121" t="n">
        <f aca="false">AA131+AB131+AC131-AD131</f>
        <v>0</v>
      </c>
      <c r="AF131" s="122" t="n">
        <f aca="false">IF(ABS(J131)&gt;1,AE131/Y131,0)</f>
        <v>0</v>
      </c>
      <c r="AG131" s="19" t="n">
        <f aca="false">AG130+1</f>
        <v>112</v>
      </c>
      <c r="AH131" s="120" t="n">
        <f aca="false">(F131*$H$9)+(F131*$H$10)+(F131*$H$11)</f>
        <v>0</v>
      </c>
      <c r="AI131" s="120" t="n">
        <f aca="false">AH131*(1-$L$13)</f>
        <v>0</v>
      </c>
      <c r="AJ131" s="120" t="n">
        <f aca="false">$L$13*AH131</f>
        <v>0</v>
      </c>
      <c r="AK131" s="120" t="n">
        <f aca="false">IF(C131&lt;=69,(F131*$H$9*$L$5)+(F131*$H$10*$L$7)+(F131*$H$11*$L$9*$L$5),(F131*$H$9*$L$6)+(F131*$H$10*$L$7)+(F131*$H$11*$L$9*$L$6))</f>
        <v>0</v>
      </c>
      <c r="AL131" s="122" t="n">
        <f aca="false">IF(AI131&gt;=AK131,0,AK131-AI131)</f>
        <v>0</v>
      </c>
      <c r="AM131" s="122" t="n">
        <f aca="false">AJ131-AL131</f>
        <v>0</v>
      </c>
    </row>
    <row r="132" customFormat="false" ht="12.75" hidden="false" customHeight="false" outlineLevel="0" collapsed="false">
      <c r="B132" s="109" t="n">
        <f aca="false">B131+1</f>
        <v>2122</v>
      </c>
      <c r="C132" s="109" t="n">
        <f aca="false">C131+1</f>
        <v>177</v>
      </c>
      <c r="D132" s="19" t="n">
        <f aca="false">D131+1</f>
        <v>113</v>
      </c>
      <c r="E132" s="31" t="n">
        <f aca="false">IF(D132&lt;=$H$4,J131,0)</f>
        <v>0</v>
      </c>
      <c r="F132" s="31" t="n">
        <f aca="false">E132*$H$6</f>
        <v>0</v>
      </c>
      <c r="G132" s="118" t="n">
        <f aca="false">IF(D132&lt;=$H$4,'Scenario 1 Registered'!O121,0)</f>
        <v>0</v>
      </c>
      <c r="H132" s="118" t="n">
        <f aca="false">IF(C132=Inputs!$G$16,(E132+F132+G132-I132),0)</f>
        <v>0</v>
      </c>
      <c r="I132" s="31" t="n">
        <f aca="false">AL132</f>
        <v>0</v>
      </c>
      <c r="J132" s="31" t="n">
        <f aca="false">E132+G132-H132-I132+($H$12*F132)+$L$13*(($H$9*F132)+($H$10*F132)+($H$11*F132))</f>
        <v>0</v>
      </c>
      <c r="K132" s="31" t="n">
        <f aca="false">IF(D132&lt;=$H$4,AE132,0)</f>
        <v>0</v>
      </c>
      <c r="L132" s="31" t="n">
        <f aca="false">H132-AD132</f>
        <v>0</v>
      </c>
      <c r="M132" s="31" t="n">
        <f aca="false">L132*$L$9</f>
        <v>0</v>
      </c>
      <c r="N132" s="31"/>
      <c r="R132" s="19" t="n">
        <f aca="false">R131+1</f>
        <v>113</v>
      </c>
      <c r="S132" s="119" t="n">
        <f aca="false">Y131</f>
        <v>0</v>
      </c>
      <c r="T132" s="120" t="n">
        <f aca="false">AM132</f>
        <v>0</v>
      </c>
      <c r="U132" s="120" t="n">
        <f aca="false">G132</f>
        <v>0</v>
      </c>
      <c r="V132" s="121" t="n">
        <f aca="false">IF(E131+F131+G131=0,1,IF(D132&lt;=$H$4,V131*(1+($H$6*$H$12)),0))</f>
        <v>1</v>
      </c>
      <c r="W132" s="119" t="n">
        <f aca="false">IF(D132&lt;=$H$4,(T132+U132)/V132,0)</f>
        <v>0</v>
      </c>
      <c r="X132" s="119" t="n">
        <f aca="false">IF(D132&lt;=$H$4,H132/V132,0)</f>
        <v>0</v>
      </c>
      <c r="Y132" s="119" t="n">
        <f aca="false">S132+W132-X132</f>
        <v>0</v>
      </c>
      <c r="Z132" s="19" t="n">
        <f aca="false">Z131+1</f>
        <v>113</v>
      </c>
      <c r="AA132" s="122" t="n">
        <f aca="false">AE131</f>
        <v>0</v>
      </c>
      <c r="AB132" s="122" t="n">
        <f aca="false">G132</f>
        <v>0</v>
      </c>
      <c r="AC132" s="122" t="n">
        <f aca="false">T132</f>
        <v>0</v>
      </c>
      <c r="AD132" s="120" t="n">
        <f aca="false">IF(S132+W132=0,0,IF(D132&lt;=$H$4,X132*(AA132+AB132+AC132)/(S132+W132),0))</f>
        <v>0</v>
      </c>
      <c r="AE132" s="121" t="n">
        <f aca="false">AA132+AB132+AC132-AD132</f>
        <v>0</v>
      </c>
      <c r="AF132" s="122" t="n">
        <f aca="false">IF(ABS(J132)&gt;1,AE132/Y132,0)</f>
        <v>0</v>
      </c>
      <c r="AG132" s="19" t="n">
        <f aca="false">AG131+1</f>
        <v>113</v>
      </c>
      <c r="AH132" s="120" t="n">
        <f aca="false">(F132*$H$9)+(F132*$H$10)+(F132*$H$11)</f>
        <v>0</v>
      </c>
      <c r="AI132" s="120" t="n">
        <f aca="false">AH132*(1-$L$13)</f>
        <v>0</v>
      </c>
      <c r="AJ132" s="120" t="n">
        <f aca="false">$L$13*AH132</f>
        <v>0</v>
      </c>
      <c r="AK132" s="120" t="n">
        <f aca="false">IF(C132&lt;=69,(F132*$H$9*$L$5)+(F132*$H$10*$L$7)+(F132*$H$11*$L$9*$L$5),(F132*$H$9*$L$6)+(F132*$H$10*$L$7)+(F132*$H$11*$L$9*$L$6))</f>
        <v>0</v>
      </c>
      <c r="AL132" s="122" t="n">
        <f aca="false">IF(AI132&gt;=AK132,0,AK132-AI132)</f>
        <v>0</v>
      </c>
      <c r="AM132" s="122" t="n">
        <f aca="false">AJ132-AL132</f>
        <v>0</v>
      </c>
    </row>
    <row r="133" customFormat="false" ht="12.75" hidden="false" customHeight="false" outlineLevel="0" collapsed="false">
      <c r="B133" s="109" t="n">
        <f aca="false">B132+1</f>
        <v>2123</v>
      </c>
      <c r="C133" s="109" t="n">
        <f aca="false">C132+1</f>
        <v>178</v>
      </c>
      <c r="D133" s="19" t="n">
        <f aca="false">D132+1</f>
        <v>114</v>
      </c>
      <c r="E133" s="31" t="n">
        <f aca="false">IF(D133&lt;=$H$4,J132,0)</f>
        <v>0</v>
      </c>
      <c r="F133" s="31" t="n">
        <f aca="false">E133*$H$6</f>
        <v>0</v>
      </c>
      <c r="G133" s="118" t="n">
        <f aca="false">IF(D133&lt;=$H$4,'Scenario 1 Registered'!O122,0)</f>
        <v>0</v>
      </c>
      <c r="H133" s="118" t="n">
        <f aca="false">IF(C133=Inputs!$G$16,(E133+F133+G133-I133),0)</f>
        <v>0</v>
      </c>
      <c r="I133" s="31" t="n">
        <f aca="false">AL133</f>
        <v>0</v>
      </c>
      <c r="J133" s="31" t="n">
        <f aca="false">E133+G133-H133-I133+($H$12*F133)+$L$13*(($H$9*F133)+($H$10*F133)+($H$11*F133))</f>
        <v>0</v>
      </c>
      <c r="K133" s="31" t="n">
        <f aca="false">IF(D133&lt;=$H$4,AE133,0)</f>
        <v>0</v>
      </c>
      <c r="L133" s="31" t="n">
        <f aca="false">H133-AD133</f>
        <v>0</v>
      </c>
      <c r="M133" s="31" t="n">
        <f aca="false">L133*$L$9</f>
        <v>0</v>
      </c>
      <c r="N133" s="31"/>
      <c r="R133" s="19" t="n">
        <f aca="false">R132+1</f>
        <v>114</v>
      </c>
      <c r="S133" s="119" t="n">
        <f aca="false">Y132</f>
        <v>0</v>
      </c>
      <c r="T133" s="120" t="n">
        <f aca="false">AM133</f>
        <v>0</v>
      </c>
      <c r="U133" s="120" t="n">
        <f aca="false">G133</f>
        <v>0</v>
      </c>
      <c r="V133" s="121" t="n">
        <f aca="false">IF(E132+F132+G132=0,1,IF(D133&lt;=$H$4,V132*(1+($H$6*$H$12)),0))</f>
        <v>1</v>
      </c>
      <c r="W133" s="119" t="n">
        <f aca="false">IF(D133&lt;=$H$4,(T133+U133)/V133,0)</f>
        <v>0</v>
      </c>
      <c r="X133" s="119" t="n">
        <f aca="false">IF(D133&lt;=$H$4,H133/V133,0)</f>
        <v>0</v>
      </c>
      <c r="Y133" s="119" t="n">
        <f aca="false">S133+W133-X133</f>
        <v>0</v>
      </c>
      <c r="Z133" s="19" t="n">
        <f aca="false">Z132+1</f>
        <v>114</v>
      </c>
      <c r="AA133" s="122" t="n">
        <f aca="false">AE132</f>
        <v>0</v>
      </c>
      <c r="AB133" s="122" t="n">
        <f aca="false">G133</f>
        <v>0</v>
      </c>
      <c r="AC133" s="122" t="n">
        <f aca="false">T133</f>
        <v>0</v>
      </c>
      <c r="AD133" s="120" t="n">
        <f aca="false">IF(S133+W133=0,0,IF(D133&lt;=$H$4,X133*(AA133+AB133+AC133)/(S133+W133),0))</f>
        <v>0</v>
      </c>
      <c r="AE133" s="121" t="n">
        <f aca="false">AA133+AB133+AC133-AD133</f>
        <v>0</v>
      </c>
      <c r="AF133" s="122" t="n">
        <f aca="false">IF(ABS(J133)&gt;1,AE133/Y133,0)</f>
        <v>0</v>
      </c>
      <c r="AG133" s="19" t="n">
        <f aca="false">AG132+1</f>
        <v>114</v>
      </c>
      <c r="AH133" s="120" t="n">
        <f aca="false">(F133*$H$9)+(F133*$H$10)+(F133*$H$11)</f>
        <v>0</v>
      </c>
      <c r="AI133" s="120" t="n">
        <f aca="false">AH133*(1-$L$13)</f>
        <v>0</v>
      </c>
      <c r="AJ133" s="120" t="n">
        <f aca="false">$L$13*AH133</f>
        <v>0</v>
      </c>
      <c r="AK133" s="120" t="n">
        <f aca="false">IF(C133&lt;=69,(F133*$H$9*$L$5)+(F133*$H$10*$L$7)+(F133*$H$11*$L$9*$L$5),(F133*$H$9*$L$6)+(F133*$H$10*$L$7)+(F133*$H$11*$L$9*$L$6))</f>
        <v>0</v>
      </c>
      <c r="AL133" s="122" t="n">
        <f aca="false">IF(AI133&gt;=AK133,0,AK133-AI133)</f>
        <v>0</v>
      </c>
      <c r="AM133" s="122" t="n">
        <f aca="false">AJ133-AL133</f>
        <v>0</v>
      </c>
    </row>
    <row r="134" customFormat="false" ht="12.75" hidden="false" customHeight="false" outlineLevel="0" collapsed="false">
      <c r="B134" s="109" t="n">
        <f aca="false">B133+1</f>
        <v>2124</v>
      </c>
      <c r="C134" s="109" t="n">
        <f aca="false">C133+1</f>
        <v>179</v>
      </c>
      <c r="D134" s="19" t="n">
        <f aca="false">D133+1</f>
        <v>115</v>
      </c>
      <c r="E134" s="31" t="n">
        <f aca="false">IF(D134&lt;=$H$4,J133,0)</f>
        <v>0</v>
      </c>
      <c r="F134" s="31" t="n">
        <f aca="false">E134*$H$6</f>
        <v>0</v>
      </c>
      <c r="G134" s="118" t="n">
        <f aca="false">IF(D134&lt;=$H$4,'Scenario 1 Registered'!O123,0)</f>
        <v>0</v>
      </c>
      <c r="H134" s="118" t="n">
        <f aca="false">IF(C134=Inputs!$G$16,(E134+F134+G134-I134),0)</f>
        <v>0</v>
      </c>
      <c r="I134" s="31" t="n">
        <f aca="false">AL134</f>
        <v>0</v>
      </c>
      <c r="J134" s="31" t="n">
        <f aca="false">E134+G134-H134-I134+($H$12*F134)+$L$13*(($H$9*F134)+($H$10*F134)+($H$11*F134))</f>
        <v>0</v>
      </c>
      <c r="K134" s="31" t="n">
        <f aca="false">IF(D134&lt;=$H$4,AE134,0)</f>
        <v>0</v>
      </c>
      <c r="L134" s="31" t="n">
        <f aca="false">H134-AD134</f>
        <v>0</v>
      </c>
      <c r="M134" s="31" t="n">
        <f aca="false">L134*$L$9</f>
        <v>0</v>
      </c>
      <c r="N134" s="31"/>
      <c r="R134" s="19" t="n">
        <f aca="false">R133+1</f>
        <v>115</v>
      </c>
      <c r="S134" s="119" t="n">
        <f aca="false">Y133</f>
        <v>0</v>
      </c>
      <c r="T134" s="120" t="n">
        <f aca="false">AM134</f>
        <v>0</v>
      </c>
      <c r="U134" s="120" t="n">
        <f aca="false">G134</f>
        <v>0</v>
      </c>
      <c r="V134" s="121" t="n">
        <f aca="false">IF(E133+F133+G133=0,1,IF(D134&lt;=$H$4,V133*(1+($H$6*$H$12)),0))</f>
        <v>1</v>
      </c>
      <c r="W134" s="119" t="n">
        <f aca="false">IF(D134&lt;=$H$4,(T134+U134)/V134,0)</f>
        <v>0</v>
      </c>
      <c r="X134" s="119" t="n">
        <f aca="false">IF(D134&lt;=$H$4,H134/V134,0)</f>
        <v>0</v>
      </c>
      <c r="Y134" s="119" t="n">
        <f aca="false">S134+W134-X134</f>
        <v>0</v>
      </c>
      <c r="Z134" s="19" t="n">
        <f aca="false">Z133+1</f>
        <v>115</v>
      </c>
      <c r="AA134" s="122" t="n">
        <f aca="false">AE133</f>
        <v>0</v>
      </c>
      <c r="AB134" s="122" t="n">
        <f aca="false">G134</f>
        <v>0</v>
      </c>
      <c r="AC134" s="122" t="n">
        <f aca="false">T134</f>
        <v>0</v>
      </c>
      <c r="AD134" s="120" t="n">
        <f aca="false">IF(S134+W134=0,0,IF(D134&lt;=$H$4,X134*(AA134+AB134+AC134)/(S134+W134),0))</f>
        <v>0</v>
      </c>
      <c r="AE134" s="121" t="n">
        <f aca="false">AA134+AB134+AC134-AD134</f>
        <v>0</v>
      </c>
      <c r="AF134" s="122" t="n">
        <f aca="false">IF(ABS(J134)&gt;1,AE134/Y134,0)</f>
        <v>0</v>
      </c>
      <c r="AG134" s="19" t="n">
        <f aca="false">AG133+1</f>
        <v>115</v>
      </c>
      <c r="AH134" s="120" t="n">
        <f aca="false">(F134*$H$9)+(F134*$H$10)+(F134*$H$11)</f>
        <v>0</v>
      </c>
      <c r="AI134" s="120" t="n">
        <f aca="false">AH134*(1-$L$13)</f>
        <v>0</v>
      </c>
      <c r="AJ134" s="120" t="n">
        <f aca="false">$L$13*AH134</f>
        <v>0</v>
      </c>
      <c r="AK134" s="120" t="n">
        <f aca="false">IF(C134&lt;=69,(F134*$H$9*$L$5)+(F134*$H$10*$L$7)+(F134*$H$11*$L$9*$L$5),(F134*$H$9*$L$6)+(F134*$H$10*$L$7)+(F134*$H$11*$L$9*$L$6))</f>
        <v>0</v>
      </c>
      <c r="AL134" s="122" t="n">
        <f aca="false">IF(AI134&gt;=AK134,0,AK134-AI134)</f>
        <v>0</v>
      </c>
      <c r="AM134" s="122" t="n">
        <f aca="false">AJ134-AL134</f>
        <v>0</v>
      </c>
    </row>
    <row r="135" customFormat="false" ht="12.75" hidden="false" customHeight="false" outlineLevel="0" collapsed="false">
      <c r="B135" s="109" t="n">
        <f aca="false">B134+1</f>
        <v>2125</v>
      </c>
      <c r="C135" s="109" t="n">
        <f aca="false">C134+1</f>
        <v>180</v>
      </c>
      <c r="D135" s="19" t="n">
        <f aca="false">D134+1</f>
        <v>116</v>
      </c>
      <c r="E135" s="31" t="n">
        <f aca="false">IF(D135&lt;=$H$4,J134,0)</f>
        <v>0</v>
      </c>
      <c r="F135" s="31" t="n">
        <f aca="false">E135*$H$6</f>
        <v>0</v>
      </c>
      <c r="G135" s="118" t="n">
        <f aca="false">IF(D135&lt;=$H$4,'Scenario 1 Registered'!O124,0)</f>
        <v>0</v>
      </c>
      <c r="H135" s="118" t="n">
        <f aca="false">IF(C135=Inputs!$G$16,(E135+F135+G135-I135),0)</f>
        <v>0</v>
      </c>
      <c r="I135" s="31" t="n">
        <f aca="false">AL135</f>
        <v>0</v>
      </c>
      <c r="J135" s="31" t="n">
        <f aca="false">E135+G135-H135-I135+($H$12*F135)+$L$13*(($H$9*F135)+($H$10*F135)+($H$11*F135))</f>
        <v>0</v>
      </c>
      <c r="K135" s="31" t="n">
        <f aca="false">IF(D135&lt;=$H$4,AE135,0)</f>
        <v>0</v>
      </c>
      <c r="L135" s="31" t="n">
        <f aca="false">H135-AD135</f>
        <v>0</v>
      </c>
      <c r="M135" s="31" t="n">
        <f aca="false">L135*$L$9</f>
        <v>0</v>
      </c>
      <c r="N135" s="31"/>
      <c r="R135" s="19" t="n">
        <f aca="false">R134+1</f>
        <v>116</v>
      </c>
      <c r="S135" s="119" t="n">
        <f aca="false">Y134</f>
        <v>0</v>
      </c>
      <c r="T135" s="120" t="n">
        <f aca="false">AM135</f>
        <v>0</v>
      </c>
      <c r="U135" s="120" t="n">
        <f aca="false">G135</f>
        <v>0</v>
      </c>
      <c r="V135" s="121" t="n">
        <f aca="false">IF(E134+F134+G134=0,1,IF(D135&lt;=$H$4,V134*(1+($H$6*$H$12)),0))</f>
        <v>1</v>
      </c>
      <c r="W135" s="119" t="n">
        <f aca="false">IF(D135&lt;=$H$4,(T135+U135)/V135,0)</f>
        <v>0</v>
      </c>
      <c r="X135" s="119" t="n">
        <f aca="false">IF(D135&lt;=$H$4,H135/V135,0)</f>
        <v>0</v>
      </c>
      <c r="Y135" s="119" t="n">
        <f aca="false">S135+W135-X135</f>
        <v>0</v>
      </c>
      <c r="Z135" s="19" t="n">
        <f aca="false">Z134+1</f>
        <v>116</v>
      </c>
      <c r="AA135" s="122" t="n">
        <f aca="false">AE134</f>
        <v>0</v>
      </c>
      <c r="AB135" s="122" t="n">
        <f aca="false">G135</f>
        <v>0</v>
      </c>
      <c r="AC135" s="122" t="n">
        <f aca="false">T135</f>
        <v>0</v>
      </c>
      <c r="AD135" s="120" t="n">
        <f aca="false">IF(S135+W135=0,0,IF(D135&lt;=$H$4,X135*(AA135+AB135+AC135)/(S135+W135),0))</f>
        <v>0</v>
      </c>
      <c r="AE135" s="121" t="n">
        <f aca="false">AA135+AB135+AC135-AD135</f>
        <v>0</v>
      </c>
      <c r="AF135" s="122" t="n">
        <f aca="false">IF(ABS(J135)&gt;1,AE135/Y135,0)</f>
        <v>0</v>
      </c>
      <c r="AG135" s="19" t="n">
        <f aca="false">AG134+1</f>
        <v>116</v>
      </c>
      <c r="AH135" s="120" t="n">
        <f aca="false">(F135*$H$9)+(F135*$H$10)+(F135*$H$11)</f>
        <v>0</v>
      </c>
      <c r="AI135" s="120" t="n">
        <f aca="false">AH135*(1-$L$13)</f>
        <v>0</v>
      </c>
      <c r="AJ135" s="120" t="n">
        <f aca="false">$L$13*AH135</f>
        <v>0</v>
      </c>
      <c r="AK135" s="120" t="n">
        <f aca="false">IF(C135&lt;=69,(F135*$H$9*$L$5)+(F135*$H$10*$L$7)+(F135*$H$11*$L$9*$L$5),(F135*$H$9*$L$6)+(F135*$H$10*$L$7)+(F135*$H$11*$L$9*$L$6))</f>
        <v>0</v>
      </c>
      <c r="AL135" s="122" t="n">
        <f aca="false">IF(AI135&gt;=AK135,0,AK135-AI135)</f>
        <v>0</v>
      </c>
      <c r="AM135" s="122" t="n">
        <f aca="false">AJ135-AL135</f>
        <v>0</v>
      </c>
    </row>
    <row r="136" customFormat="false" ht="12.75" hidden="false" customHeight="false" outlineLevel="0" collapsed="false">
      <c r="B136" s="109" t="n">
        <f aca="false">B135+1</f>
        <v>2126</v>
      </c>
      <c r="C136" s="109" t="n">
        <f aca="false">C135+1</f>
        <v>181</v>
      </c>
      <c r="D136" s="19" t="n">
        <f aca="false">D135+1</f>
        <v>117</v>
      </c>
      <c r="E136" s="31" t="n">
        <f aca="false">IF(D136&lt;=$H$4,J135,0)</f>
        <v>0</v>
      </c>
      <c r="F136" s="31" t="n">
        <f aca="false">E136*$H$6</f>
        <v>0</v>
      </c>
      <c r="G136" s="118" t="n">
        <f aca="false">IF(D136&lt;=$H$4,'Scenario 1 Registered'!O125,0)</f>
        <v>0</v>
      </c>
      <c r="H136" s="118" t="n">
        <f aca="false">IF(C136=Inputs!$G$16,(E136+F136+G136-I136),0)</f>
        <v>0</v>
      </c>
      <c r="I136" s="31" t="n">
        <f aca="false">AL136</f>
        <v>0</v>
      </c>
      <c r="J136" s="31" t="n">
        <f aca="false">E136+G136-H136-I136+($H$12*F136)+$L$13*(($H$9*F136)+($H$10*F136)+($H$11*F136))</f>
        <v>0</v>
      </c>
      <c r="K136" s="31" t="n">
        <f aca="false">IF(D136&lt;=$H$4,AE136,0)</f>
        <v>0</v>
      </c>
      <c r="L136" s="31" t="n">
        <f aca="false">H136-AD136</f>
        <v>0</v>
      </c>
      <c r="M136" s="31" t="n">
        <f aca="false">L136*$L$9</f>
        <v>0</v>
      </c>
      <c r="N136" s="31"/>
      <c r="R136" s="19" t="n">
        <f aca="false">R135+1</f>
        <v>117</v>
      </c>
      <c r="S136" s="119" t="n">
        <f aca="false">Y135</f>
        <v>0</v>
      </c>
      <c r="T136" s="120" t="n">
        <f aca="false">AM136</f>
        <v>0</v>
      </c>
      <c r="U136" s="120" t="n">
        <f aca="false">G136</f>
        <v>0</v>
      </c>
      <c r="V136" s="121" t="n">
        <f aca="false">IF(E135+F135+G135=0,1,IF(D136&lt;=$H$4,V135*(1+($H$6*$H$12)),0))</f>
        <v>1</v>
      </c>
      <c r="W136" s="119" t="n">
        <f aca="false">IF(D136&lt;=$H$4,(T136+U136)/V136,0)</f>
        <v>0</v>
      </c>
      <c r="X136" s="119" t="n">
        <f aca="false">IF(D136&lt;=$H$4,H136/V136,0)</f>
        <v>0</v>
      </c>
      <c r="Y136" s="119" t="n">
        <f aca="false">S136+W136-X136</f>
        <v>0</v>
      </c>
      <c r="Z136" s="19" t="n">
        <f aca="false">Z135+1</f>
        <v>117</v>
      </c>
      <c r="AA136" s="122" t="n">
        <f aca="false">AE135</f>
        <v>0</v>
      </c>
      <c r="AB136" s="122" t="n">
        <f aca="false">G136</f>
        <v>0</v>
      </c>
      <c r="AC136" s="122" t="n">
        <f aca="false">T136</f>
        <v>0</v>
      </c>
      <c r="AD136" s="120" t="n">
        <f aca="false">IF(S136+W136=0,0,IF(D136&lt;=$H$4,X136*(AA136+AB136+AC136)/(S136+W136),0))</f>
        <v>0</v>
      </c>
      <c r="AE136" s="121" t="n">
        <f aca="false">AA136+AB136+AC136-AD136</f>
        <v>0</v>
      </c>
      <c r="AF136" s="122" t="n">
        <f aca="false">IF(ABS(J136)&gt;1,AE136/Y136,0)</f>
        <v>0</v>
      </c>
      <c r="AG136" s="19" t="n">
        <f aca="false">AG135+1</f>
        <v>117</v>
      </c>
      <c r="AH136" s="120" t="n">
        <f aca="false">(F136*$H$9)+(F136*$H$10)+(F136*$H$11)</f>
        <v>0</v>
      </c>
      <c r="AI136" s="120" t="n">
        <f aca="false">AH136*(1-$L$13)</f>
        <v>0</v>
      </c>
      <c r="AJ136" s="120" t="n">
        <f aca="false">$L$13*AH136</f>
        <v>0</v>
      </c>
      <c r="AK136" s="120" t="n">
        <f aca="false">IF(C136&lt;=69,(F136*$H$9*$L$5)+(F136*$H$10*$L$7)+(F136*$H$11*$L$9*$L$5),(F136*$H$9*$L$6)+(F136*$H$10*$L$7)+(F136*$H$11*$L$9*$L$6))</f>
        <v>0</v>
      </c>
      <c r="AL136" s="122" t="n">
        <f aca="false">IF(AI136&gt;=AK136,0,AK136-AI136)</f>
        <v>0</v>
      </c>
      <c r="AM136" s="122" t="n">
        <f aca="false">AJ136-AL136</f>
        <v>0</v>
      </c>
    </row>
    <row r="137" customFormat="false" ht="12.75" hidden="false" customHeight="false" outlineLevel="0" collapsed="false">
      <c r="B137" s="109" t="n">
        <f aca="false">B136+1</f>
        <v>2127</v>
      </c>
      <c r="C137" s="109" t="n">
        <f aca="false">C136+1</f>
        <v>182</v>
      </c>
      <c r="D137" s="19" t="n">
        <f aca="false">D136+1</f>
        <v>118</v>
      </c>
      <c r="E137" s="31" t="n">
        <f aca="false">IF(D137&lt;=$H$4,J136,0)</f>
        <v>0</v>
      </c>
      <c r="F137" s="31" t="n">
        <f aca="false">E137*$H$6</f>
        <v>0</v>
      </c>
      <c r="G137" s="118" t="n">
        <f aca="false">IF(D137&lt;=$H$4,'Scenario 1 Registered'!O126,0)</f>
        <v>0</v>
      </c>
      <c r="H137" s="118" t="n">
        <f aca="false">IF(C137=Inputs!$G$16,(E137+F137+G137-I137),0)</f>
        <v>0</v>
      </c>
      <c r="I137" s="31" t="n">
        <f aca="false">AL137</f>
        <v>0</v>
      </c>
      <c r="J137" s="31" t="n">
        <f aca="false">E137+G137-H137-I137+($H$12*F137)+$L$13*(($H$9*F137)+($H$10*F137)+($H$11*F137))</f>
        <v>0</v>
      </c>
      <c r="K137" s="31" t="n">
        <f aca="false">IF(D137&lt;=$H$4,AE137,0)</f>
        <v>0</v>
      </c>
      <c r="L137" s="31" t="n">
        <f aca="false">H137-AD137</f>
        <v>0</v>
      </c>
      <c r="M137" s="31" t="n">
        <f aca="false">L137*$L$9</f>
        <v>0</v>
      </c>
      <c r="N137" s="31"/>
      <c r="R137" s="19" t="n">
        <f aca="false">R136+1</f>
        <v>118</v>
      </c>
      <c r="S137" s="119" t="n">
        <f aca="false">Y136</f>
        <v>0</v>
      </c>
      <c r="T137" s="120" t="n">
        <f aca="false">AM137</f>
        <v>0</v>
      </c>
      <c r="U137" s="120" t="n">
        <f aca="false">G137</f>
        <v>0</v>
      </c>
      <c r="V137" s="121" t="n">
        <f aca="false">IF(E136+F136+G136=0,1,IF(D137&lt;=$H$4,V136*(1+($H$6*$H$12)),0))</f>
        <v>1</v>
      </c>
      <c r="W137" s="119" t="n">
        <f aca="false">IF(D137&lt;=$H$4,(T137+U137)/V137,0)</f>
        <v>0</v>
      </c>
      <c r="X137" s="119" t="n">
        <f aca="false">IF(D137&lt;=$H$4,H137/V137,0)</f>
        <v>0</v>
      </c>
      <c r="Y137" s="119" t="n">
        <f aca="false">S137+W137-X137</f>
        <v>0</v>
      </c>
      <c r="Z137" s="19" t="n">
        <f aca="false">Z136+1</f>
        <v>118</v>
      </c>
      <c r="AA137" s="122" t="n">
        <f aca="false">AE136</f>
        <v>0</v>
      </c>
      <c r="AB137" s="122" t="n">
        <f aca="false">G137</f>
        <v>0</v>
      </c>
      <c r="AC137" s="122" t="n">
        <f aca="false">T137</f>
        <v>0</v>
      </c>
      <c r="AD137" s="120" t="n">
        <f aca="false">IF(S137+W137=0,0,IF(D137&lt;=$H$4,X137*(AA137+AB137+AC137)/(S137+W137),0))</f>
        <v>0</v>
      </c>
      <c r="AE137" s="121" t="n">
        <f aca="false">AA137+AB137+AC137-AD137</f>
        <v>0</v>
      </c>
      <c r="AF137" s="122" t="n">
        <f aca="false">IF(ABS(J137)&gt;1,AE137/Y137,0)</f>
        <v>0</v>
      </c>
      <c r="AG137" s="19" t="n">
        <f aca="false">AG136+1</f>
        <v>118</v>
      </c>
      <c r="AH137" s="120" t="n">
        <f aca="false">(F137*$H$9)+(F137*$H$10)+(F137*$H$11)</f>
        <v>0</v>
      </c>
      <c r="AI137" s="120" t="n">
        <f aca="false">AH137*(1-$L$13)</f>
        <v>0</v>
      </c>
      <c r="AJ137" s="120" t="n">
        <f aca="false">$L$13*AH137</f>
        <v>0</v>
      </c>
      <c r="AK137" s="120" t="n">
        <f aca="false">IF(C137&lt;=69,(F137*$H$9*$L$5)+(F137*$H$10*$L$7)+(F137*$H$11*$L$9*$L$5),(F137*$H$9*$L$6)+(F137*$H$10*$L$7)+(F137*$H$11*$L$9*$L$6))</f>
        <v>0</v>
      </c>
      <c r="AL137" s="122" t="n">
        <f aca="false">IF(AI137&gt;=AK137,0,AK137-AI137)</f>
        <v>0</v>
      </c>
      <c r="AM137" s="122" t="n">
        <f aca="false">AJ137-AL137</f>
        <v>0</v>
      </c>
    </row>
    <row r="138" customFormat="false" ht="12.75" hidden="false" customHeight="false" outlineLevel="0" collapsed="false">
      <c r="B138" s="109" t="n">
        <f aca="false">B137+1</f>
        <v>2128</v>
      </c>
      <c r="C138" s="109" t="n">
        <f aca="false">C137+1</f>
        <v>183</v>
      </c>
      <c r="D138" s="19" t="n">
        <f aca="false">D137+1</f>
        <v>119</v>
      </c>
      <c r="E138" s="31" t="n">
        <f aca="false">IF(D138&lt;=$H$4,J137,0)</f>
        <v>0</v>
      </c>
      <c r="F138" s="31" t="n">
        <f aca="false">E138*$H$6</f>
        <v>0</v>
      </c>
      <c r="G138" s="118" t="n">
        <f aca="false">IF(D138&lt;=$H$4,'Scenario 1 Registered'!O127,0)</f>
        <v>0</v>
      </c>
      <c r="H138" s="118" t="n">
        <f aca="false">IF(C138=Inputs!$G$16,(E138+F138+G138-I138),0)</f>
        <v>0</v>
      </c>
      <c r="I138" s="31" t="n">
        <f aca="false">AL138</f>
        <v>0</v>
      </c>
      <c r="J138" s="31" t="n">
        <f aca="false">E138+G138-H138-I138+($H$12*F138)+$L$13*(($H$9*F138)+($H$10*F138)+($H$11*F138))</f>
        <v>0</v>
      </c>
      <c r="K138" s="31" t="n">
        <f aca="false">IF(D138&lt;=$H$4,AE138,0)</f>
        <v>0</v>
      </c>
      <c r="L138" s="31" t="n">
        <f aca="false">H138-AD138</f>
        <v>0</v>
      </c>
      <c r="M138" s="31" t="n">
        <f aca="false">L138*$L$9</f>
        <v>0</v>
      </c>
      <c r="N138" s="31"/>
      <c r="R138" s="19" t="n">
        <f aca="false">R137+1</f>
        <v>119</v>
      </c>
      <c r="S138" s="119" t="n">
        <f aca="false">Y137</f>
        <v>0</v>
      </c>
      <c r="T138" s="120" t="n">
        <f aca="false">AM138</f>
        <v>0</v>
      </c>
      <c r="U138" s="120" t="n">
        <f aca="false">G138</f>
        <v>0</v>
      </c>
      <c r="V138" s="121" t="n">
        <f aca="false">IF(E137+F137+G137=0,1,IF(D138&lt;=$H$4,V137*(1+($H$6*$H$12)),0))</f>
        <v>1</v>
      </c>
      <c r="W138" s="119" t="n">
        <f aca="false">IF(D138&lt;=$H$4,(T138+U138)/V138,0)</f>
        <v>0</v>
      </c>
      <c r="X138" s="119" t="n">
        <f aca="false">IF(D138&lt;=$H$4,H138/V138,0)</f>
        <v>0</v>
      </c>
      <c r="Y138" s="119" t="n">
        <f aca="false">S138+W138-X138</f>
        <v>0</v>
      </c>
      <c r="Z138" s="19" t="n">
        <f aca="false">Z137+1</f>
        <v>119</v>
      </c>
      <c r="AA138" s="122" t="n">
        <f aca="false">AE137</f>
        <v>0</v>
      </c>
      <c r="AB138" s="122" t="n">
        <f aca="false">G138</f>
        <v>0</v>
      </c>
      <c r="AC138" s="122" t="n">
        <f aca="false">T138</f>
        <v>0</v>
      </c>
      <c r="AD138" s="120" t="n">
        <f aca="false">IF(S138+W138=0,0,IF(D138&lt;=$H$4,X138*(AA138+AB138+AC138)/(S138+W138),0))</f>
        <v>0</v>
      </c>
      <c r="AE138" s="121" t="n">
        <f aca="false">AA138+AB138+AC138-AD138</f>
        <v>0</v>
      </c>
      <c r="AF138" s="122" t="n">
        <f aca="false">IF(ABS(J138)&gt;1,AE138/Y138,0)</f>
        <v>0</v>
      </c>
      <c r="AG138" s="19" t="n">
        <f aca="false">AG137+1</f>
        <v>119</v>
      </c>
      <c r="AH138" s="120" t="n">
        <f aca="false">(F138*$H$9)+(F138*$H$10)+(F138*$H$11)</f>
        <v>0</v>
      </c>
      <c r="AI138" s="120" t="n">
        <f aca="false">AH138*(1-$L$13)</f>
        <v>0</v>
      </c>
      <c r="AJ138" s="120" t="n">
        <f aca="false">$L$13*AH138</f>
        <v>0</v>
      </c>
      <c r="AK138" s="120" t="n">
        <f aca="false">IF(C138&lt;=69,(F138*$H$9*$L$5)+(F138*$H$10*$L$7)+(F138*$H$11*$L$9*$L$5),(F138*$H$9*$L$6)+(F138*$H$10*$L$7)+(F138*$H$11*$L$9*$L$6))</f>
        <v>0</v>
      </c>
      <c r="AL138" s="122" t="n">
        <f aca="false">IF(AI138&gt;=AK138,0,AK138-AI138)</f>
        <v>0</v>
      </c>
      <c r="AM138" s="122" t="n">
        <f aca="false">AJ138-AL138</f>
        <v>0</v>
      </c>
    </row>
    <row r="139" customFormat="false" ht="12.75" hidden="false" customHeight="false" outlineLevel="0" collapsed="false">
      <c r="B139" s="109" t="n">
        <f aca="false">B138+1</f>
        <v>2129</v>
      </c>
      <c r="C139" s="109" t="n">
        <f aca="false">C138+1</f>
        <v>184</v>
      </c>
      <c r="D139" s="19" t="n">
        <f aca="false">D138+1</f>
        <v>120</v>
      </c>
      <c r="E139" s="31" t="n">
        <f aca="false">IF(D139&lt;=$H$4,J138,0)</f>
        <v>0</v>
      </c>
      <c r="F139" s="31" t="n">
        <f aca="false">E139*$H$6</f>
        <v>0</v>
      </c>
      <c r="G139" s="118" t="n">
        <f aca="false">IF(D139&lt;=$H$4,'Scenario 1 Registered'!O128,0)</f>
        <v>0</v>
      </c>
      <c r="H139" s="118" t="n">
        <f aca="false">IF(C139=Inputs!$G$16,(E139+F139+G139-I139),0)</f>
        <v>0</v>
      </c>
      <c r="I139" s="31" t="n">
        <f aca="false">AL139</f>
        <v>0</v>
      </c>
      <c r="J139" s="31" t="n">
        <f aca="false">E139+G139-H139-I139+($H$12*F139)+$L$13*(($H$9*F139)+($H$10*F139)+($H$11*F139))</f>
        <v>0</v>
      </c>
      <c r="K139" s="31" t="n">
        <f aca="false">IF(D139&lt;=$H$4,AE139,0)</f>
        <v>0</v>
      </c>
      <c r="L139" s="31" t="n">
        <f aca="false">H139-AD139</f>
        <v>0</v>
      </c>
      <c r="M139" s="31" t="n">
        <f aca="false">L139*$L$9</f>
        <v>0</v>
      </c>
      <c r="N139" s="31"/>
      <c r="R139" s="19" t="n">
        <f aca="false">R138+1</f>
        <v>120</v>
      </c>
      <c r="S139" s="119" t="n">
        <f aca="false">Y138</f>
        <v>0</v>
      </c>
      <c r="T139" s="120" t="n">
        <f aca="false">AM139</f>
        <v>0</v>
      </c>
      <c r="U139" s="120" t="n">
        <f aca="false">G139</f>
        <v>0</v>
      </c>
      <c r="V139" s="121" t="n">
        <f aca="false">IF(E138+F138+G138=0,1,IF(D139&lt;=$H$4,V138*(1+($H$6*$H$12)),0))</f>
        <v>1</v>
      </c>
      <c r="W139" s="119" t="n">
        <f aca="false">IF(D139&lt;=$H$4,(T139+U139)/V139,0)</f>
        <v>0</v>
      </c>
      <c r="X139" s="119" t="n">
        <f aca="false">IF(D139&lt;=$H$4,H139/V139,0)</f>
        <v>0</v>
      </c>
      <c r="Y139" s="119" t="n">
        <f aca="false">S139+W139-X139</f>
        <v>0</v>
      </c>
      <c r="Z139" s="19" t="n">
        <f aca="false">Z138+1</f>
        <v>120</v>
      </c>
      <c r="AA139" s="122" t="n">
        <f aca="false">AE138</f>
        <v>0</v>
      </c>
      <c r="AB139" s="122" t="n">
        <f aca="false">G139</f>
        <v>0</v>
      </c>
      <c r="AC139" s="122" t="n">
        <f aca="false">T139</f>
        <v>0</v>
      </c>
      <c r="AD139" s="120" t="n">
        <f aca="false">IF(S139+W139=0,0,IF(D139&lt;=$H$4,X139*(AA139+AB139+AC139)/(S139+W139),0))</f>
        <v>0</v>
      </c>
      <c r="AE139" s="121" t="n">
        <f aca="false">AA139+AB139+AC139-AD139</f>
        <v>0</v>
      </c>
      <c r="AF139" s="122" t="n">
        <f aca="false">IF(ABS(J139)&gt;1,AE139/Y139,0)</f>
        <v>0</v>
      </c>
      <c r="AG139" s="19" t="n">
        <f aca="false">AG138+1</f>
        <v>120</v>
      </c>
      <c r="AH139" s="120" t="n">
        <f aca="false">(F139*$H$9)+(F139*$H$10)+(F139*$H$11)</f>
        <v>0</v>
      </c>
      <c r="AI139" s="120" t="n">
        <f aca="false">AH139*(1-$L$13)</f>
        <v>0</v>
      </c>
      <c r="AJ139" s="120" t="n">
        <f aca="false">$L$13*AH139</f>
        <v>0</v>
      </c>
      <c r="AK139" s="120" t="n">
        <f aca="false">IF(C139&lt;=69,(F139*$H$9*$L$5)+(F139*$H$10*$L$7)+(F139*$H$11*$L$9*$L$5),(F139*$H$9*$L$6)+(F139*$H$10*$L$7)+(F139*$H$11*$L$9*$L$6))</f>
        <v>0</v>
      </c>
      <c r="AL139" s="122" t="n">
        <f aca="false">IF(AI139&gt;=AK139,0,AK139-AI139)</f>
        <v>0</v>
      </c>
      <c r="AM139" s="122" t="n">
        <f aca="false">AJ139-AL139</f>
        <v>0</v>
      </c>
    </row>
    <row r="140" customFormat="false" ht="12.75" hidden="false" customHeight="false" outlineLevel="0" collapsed="false">
      <c r="B140" s="109" t="n">
        <f aca="false">B139+1</f>
        <v>2130</v>
      </c>
      <c r="C140" s="109" t="n">
        <f aca="false">C139+1</f>
        <v>185</v>
      </c>
      <c r="D140" s="19" t="n">
        <f aca="false">D139+1</f>
        <v>121</v>
      </c>
      <c r="E140" s="31" t="n">
        <f aca="false">IF(D140&lt;=$H$4,J139,0)</f>
        <v>0</v>
      </c>
      <c r="F140" s="31" t="n">
        <f aca="false">E140*$H$6</f>
        <v>0</v>
      </c>
      <c r="G140" s="118" t="n">
        <f aca="false">IF(D140&lt;=$H$4,'Scenario 1 Registered'!O129,0)</f>
        <v>0</v>
      </c>
      <c r="H140" s="118" t="n">
        <f aca="false">IF(C140=Inputs!$G$16,(E140+F140+G140-I140),0)</f>
        <v>0</v>
      </c>
      <c r="I140" s="31" t="n">
        <f aca="false">AL140</f>
        <v>0</v>
      </c>
      <c r="J140" s="31" t="n">
        <f aca="false">E140+G140-H140-I140+($H$12*F140)+$L$13*(($H$9*F140)+($H$10*F140)+($H$11*F140))</f>
        <v>0</v>
      </c>
      <c r="K140" s="31" t="n">
        <f aca="false">IF(D140&lt;=$H$4,AE140,0)</f>
        <v>0</v>
      </c>
      <c r="L140" s="31" t="n">
        <f aca="false">H140-AD140</f>
        <v>0</v>
      </c>
      <c r="M140" s="31" t="n">
        <f aca="false">L140*$L$9</f>
        <v>0</v>
      </c>
      <c r="N140" s="31"/>
      <c r="R140" s="19" t="n">
        <f aca="false">R139+1</f>
        <v>121</v>
      </c>
      <c r="S140" s="119" t="n">
        <f aca="false">Y139</f>
        <v>0</v>
      </c>
      <c r="T140" s="120" t="n">
        <f aca="false">AM140</f>
        <v>0</v>
      </c>
      <c r="U140" s="120" t="n">
        <f aca="false">G140</f>
        <v>0</v>
      </c>
      <c r="V140" s="121" t="n">
        <f aca="false">IF(E139+F139+G139=0,1,IF(D140&lt;=$H$4,V139*(1+($H$6*$H$12)),0))</f>
        <v>1</v>
      </c>
      <c r="W140" s="119" t="n">
        <f aca="false">IF(D140&lt;=$H$4,(T140+U140)/V140,0)</f>
        <v>0</v>
      </c>
      <c r="X140" s="119" t="n">
        <f aca="false">IF(D140&lt;=$H$4,H140/V140,0)</f>
        <v>0</v>
      </c>
      <c r="Y140" s="119" t="n">
        <f aca="false">S140+W140-X140</f>
        <v>0</v>
      </c>
      <c r="Z140" s="19" t="n">
        <f aca="false">Z139+1</f>
        <v>121</v>
      </c>
      <c r="AA140" s="122" t="n">
        <f aca="false">AE139</f>
        <v>0</v>
      </c>
      <c r="AB140" s="122" t="n">
        <f aca="false">G140</f>
        <v>0</v>
      </c>
      <c r="AC140" s="122" t="n">
        <f aca="false">T140</f>
        <v>0</v>
      </c>
      <c r="AD140" s="120" t="n">
        <f aca="false">IF(S140+W140=0,0,IF(D140&lt;=$H$4,X140*(AA140+AB140+AC140)/(S140+W140),0))</f>
        <v>0</v>
      </c>
      <c r="AE140" s="121" t="n">
        <f aca="false">AA140+AB140+AC140-AD140</f>
        <v>0</v>
      </c>
      <c r="AF140" s="122" t="n">
        <f aca="false">IF(ABS(J140)&gt;1,AE140/Y140,0)</f>
        <v>0</v>
      </c>
      <c r="AG140" s="19" t="n">
        <f aca="false">AG139+1</f>
        <v>121</v>
      </c>
      <c r="AH140" s="120" t="n">
        <f aca="false">(F140*$H$9)+(F140*$H$10)+(F140*$H$11)</f>
        <v>0</v>
      </c>
      <c r="AI140" s="120" t="n">
        <f aca="false">AH140*(1-$L$13)</f>
        <v>0</v>
      </c>
      <c r="AJ140" s="120" t="n">
        <f aca="false">$L$13*AH140</f>
        <v>0</v>
      </c>
      <c r="AK140" s="120" t="n">
        <f aca="false">IF(C140&lt;=69,(F140*$H$9*$L$5)+(F140*$H$10*$L$7)+(F140*$H$11*$L$9*$L$5),(F140*$H$9*$L$6)+(F140*$H$10*$L$7)+(F140*$H$11*$L$9*$L$6))</f>
        <v>0</v>
      </c>
      <c r="AL140" s="122" t="n">
        <f aca="false">IF(AI140&gt;=AK140,0,AK140-AI140)</f>
        <v>0</v>
      </c>
      <c r="AM140" s="122" t="n">
        <f aca="false">AJ140-AL140</f>
        <v>0</v>
      </c>
    </row>
    <row r="141" customFormat="false" ht="12.75" hidden="false" customHeight="false" outlineLevel="0" collapsed="false">
      <c r="B141" s="109" t="n">
        <f aca="false">B140+1</f>
        <v>2131</v>
      </c>
      <c r="C141" s="109" t="n">
        <f aca="false">C140+1</f>
        <v>186</v>
      </c>
      <c r="D141" s="19" t="n">
        <f aca="false">D140+1</f>
        <v>122</v>
      </c>
      <c r="E141" s="31" t="n">
        <f aca="false">IF(D141&lt;=$H$4,J140,0)</f>
        <v>0</v>
      </c>
      <c r="F141" s="31" t="n">
        <f aca="false">E141*$H$6</f>
        <v>0</v>
      </c>
      <c r="G141" s="118" t="n">
        <f aca="false">IF(D141&lt;=$H$4,'Scenario 1 Registered'!O130,0)</f>
        <v>0</v>
      </c>
      <c r="H141" s="118" t="n">
        <f aca="false">IF(C141=Inputs!$G$16,(E141+F141+G141-I141),0)</f>
        <v>0</v>
      </c>
      <c r="I141" s="31" t="n">
        <f aca="false">AL141</f>
        <v>0</v>
      </c>
      <c r="J141" s="31" t="n">
        <f aca="false">E141+G141-H141-I141+($H$12*F141)+$L$13*(($H$9*F141)+($H$10*F141)+($H$11*F141))</f>
        <v>0</v>
      </c>
      <c r="K141" s="31" t="n">
        <f aca="false">IF(D141&lt;=$H$4,AE141,0)</f>
        <v>0</v>
      </c>
      <c r="L141" s="31" t="n">
        <f aca="false">H141-AD141</f>
        <v>0</v>
      </c>
      <c r="M141" s="31" t="n">
        <f aca="false">L141*$L$9</f>
        <v>0</v>
      </c>
      <c r="N141" s="31"/>
      <c r="R141" s="19" t="n">
        <f aca="false">R140+1</f>
        <v>122</v>
      </c>
      <c r="S141" s="119" t="n">
        <f aca="false">Y140</f>
        <v>0</v>
      </c>
      <c r="T141" s="120" t="n">
        <f aca="false">AM141</f>
        <v>0</v>
      </c>
      <c r="U141" s="120" t="n">
        <f aca="false">G141</f>
        <v>0</v>
      </c>
      <c r="V141" s="121" t="n">
        <f aca="false">IF(E140+F140+G140=0,1,IF(D141&lt;=$H$4,V140*(1+($H$6*$H$12)),0))</f>
        <v>1</v>
      </c>
      <c r="W141" s="119" t="n">
        <f aca="false">IF(D141&lt;=$H$4,(T141+U141)/V141,0)</f>
        <v>0</v>
      </c>
      <c r="X141" s="119" t="n">
        <f aca="false">IF(D141&lt;=$H$4,H141/V141,0)</f>
        <v>0</v>
      </c>
      <c r="Y141" s="119" t="n">
        <f aca="false">S141+W141-X141</f>
        <v>0</v>
      </c>
      <c r="Z141" s="19" t="n">
        <f aca="false">Z140+1</f>
        <v>122</v>
      </c>
      <c r="AA141" s="122" t="n">
        <f aca="false">AE140</f>
        <v>0</v>
      </c>
      <c r="AB141" s="122" t="n">
        <f aca="false">G141</f>
        <v>0</v>
      </c>
      <c r="AC141" s="122" t="n">
        <f aca="false">T141</f>
        <v>0</v>
      </c>
      <c r="AD141" s="120" t="n">
        <f aca="false">IF(S141+W141=0,0,IF(D141&lt;=$H$4,X141*(AA141+AB141+AC141)/(S141+W141),0))</f>
        <v>0</v>
      </c>
      <c r="AE141" s="121" t="n">
        <f aca="false">AA141+AB141+AC141-AD141</f>
        <v>0</v>
      </c>
      <c r="AF141" s="122" t="n">
        <f aca="false">IF(ABS(J141)&gt;1,AE141/Y141,0)</f>
        <v>0</v>
      </c>
      <c r="AG141" s="19" t="n">
        <f aca="false">AG140+1</f>
        <v>122</v>
      </c>
      <c r="AH141" s="120" t="n">
        <f aca="false">(F141*$H$9)+(F141*$H$10)+(F141*$H$11)</f>
        <v>0</v>
      </c>
      <c r="AI141" s="120" t="n">
        <f aca="false">AH141*(1-$L$13)</f>
        <v>0</v>
      </c>
      <c r="AJ141" s="120" t="n">
        <f aca="false">$L$13*AH141</f>
        <v>0</v>
      </c>
      <c r="AK141" s="120" t="n">
        <f aca="false">IF(C141&lt;=69,(F141*$H$9*$L$5)+(F141*$H$10*$L$7)+(F141*$H$11*$L$9*$L$5),(F141*$H$9*$L$6)+(F141*$H$10*$L$7)+(F141*$H$11*$L$9*$L$6))</f>
        <v>0</v>
      </c>
      <c r="AL141" s="122" t="n">
        <f aca="false">IF(AI141&gt;=AK141,0,AK141-AI141)</f>
        <v>0</v>
      </c>
      <c r="AM141" s="122" t="n">
        <f aca="false">AJ141-AL141</f>
        <v>0</v>
      </c>
    </row>
    <row r="142" customFormat="false" ht="12.75" hidden="false" customHeight="false" outlineLevel="0" collapsed="false">
      <c r="B142" s="109" t="n">
        <f aca="false">B141+1</f>
        <v>2132</v>
      </c>
      <c r="C142" s="109" t="n">
        <f aca="false">C141+1</f>
        <v>187</v>
      </c>
      <c r="D142" s="19" t="n">
        <f aca="false">D141+1</f>
        <v>123</v>
      </c>
      <c r="E142" s="31" t="n">
        <f aca="false">IF(D142&lt;=$H$4,J141,0)</f>
        <v>0</v>
      </c>
      <c r="F142" s="31" t="n">
        <f aca="false">E142*$H$6</f>
        <v>0</v>
      </c>
      <c r="G142" s="118" t="n">
        <f aca="false">IF(D142&lt;=$H$4,'Scenario 1 Registered'!O131,0)</f>
        <v>0</v>
      </c>
      <c r="H142" s="118" t="n">
        <f aca="false">IF(C142=Inputs!$G$16,(E142+F142+G142-I142),0)</f>
        <v>0</v>
      </c>
      <c r="I142" s="31" t="n">
        <f aca="false">AL142</f>
        <v>0</v>
      </c>
      <c r="J142" s="31" t="n">
        <f aca="false">E142+G142-H142-I142+($H$12*F142)+$L$13*(($H$9*F142)+($H$10*F142)+($H$11*F142))</f>
        <v>0</v>
      </c>
      <c r="K142" s="31" t="n">
        <f aca="false">IF(D142&lt;=$H$4,AE142,0)</f>
        <v>0</v>
      </c>
      <c r="L142" s="31" t="n">
        <f aca="false">H142-AD142</f>
        <v>0</v>
      </c>
      <c r="M142" s="31" t="n">
        <f aca="false">L142*$L$9</f>
        <v>0</v>
      </c>
      <c r="N142" s="31"/>
      <c r="R142" s="19" t="n">
        <f aca="false">R141+1</f>
        <v>123</v>
      </c>
      <c r="S142" s="119" t="n">
        <f aca="false">Y141</f>
        <v>0</v>
      </c>
      <c r="T142" s="120" t="n">
        <f aca="false">AM142</f>
        <v>0</v>
      </c>
      <c r="U142" s="120" t="n">
        <f aca="false">G142</f>
        <v>0</v>
      </c>
      <c r="V142" s="121" t="n">
        <f aca="false">IF(E141+F141+G141=0,1,IF(D142&lt;=$H$4,V141*(1+($H$6*$H$12)),0))</f>
        <v>1</v>
      </c>
      <c r="W142" s="119" t="n">
        <f aca="false">IF(D142&lt;=$H$4,(T142+U142)/V142,0)</f>
        <v>0</v>
      </c>
      <c r="X142" s="119" t="n">
        <f aca="false">IF(D142&lt;=$H$4,H142/V142,0)</f>
        <v>0</v>
      </c>
      <c r="Y142" s="119" t="n">
        <f aca="false">S142+W142-X142</f>
        <v>0</v>
      </c>
      <c r="Z142" s="19" t="n">
        <f aca="false">Z141+1</f>
        <v>123</v>
      </c>
      <c r="AA142" s="122" t="n">
        <f aca="false">AE141</f>
        <v>0</v>
      </c>
      <c r="AB142" s="122" t="n">
        <f aca="false">G142</f>
        <v>0</v>
      </c>
      <c r="AC142" s="122" t="n">
        <f aca="false">T142</f>
        <v>0</v>
      </c>
      <c r="AD142" s="120" t="n">
        <f aca="false">IF(S142+W142=0,0,IF(D142&lt;=$H$4,X142*(AA142+AB142+AC142)/(S142+W142),0))</f>
        <v>0</v>
      </c>
      <c r="AE142" s="121" t="n">
        <f aca="false">AA142+AB142+AC142-AD142</f>
        <v>0</v>
      </c>
      <c r="AF142" s="122" t="n">
        <f aca="false">IF(ABS(J142)&gt;1,AE142/Y142,0)</f>
        <v>0</v>
      </c>
      <c r="AG142" s="19" t="n">
        <f aca="false">AG141+1</f>
        <v>123</v>
      </c>
      <c r="AH142" s="120" t="n">
        <f aca="false">(F142*$H$9)+(F142*$H$10)+(F142*$H$11)</f>
        <v>0</v>
      </c>
      <c r="AI142" s="120" t="n">
        <f aca="false">AH142*(1-$L$13)</f>
        <v>0</v>
      </c>
      <c r="AJ142" s="120" t="n">
        <f aca="false">$L$13*AH142</f>
        <v>0</v>
      </c>
      <c r="AK142" s="120" t="n">
        <f aca="false">IF(C142&lt;=69,(F142*$H$9*$L$5)+(F142*$H$10*$L$7)+(F142*$H$11*$L$9*$L$5),(F142*$H$9*$L$6)+(F142*$H$10*$L$7)+(F142*$H$11*$L$9*$L$6))</f>
        <v>0</v>
      </c>
      <c r="AL142" s="122" t="n">
        <f aca="false">IF(AI142&gt;=AK142,0,AK142-AI142)</f>
        <v>0</v>
      </c>
      <c r="AM142" s="122" t="n">
        <f aca="false">AJ142-AL142</f>
        <v>0</v>
      </c>
    </row>
    <row r="143" customFormat="false" ht="12.75" hidden="false" customHeight="false" outlineLevel="0" collapsed="false">
      <c r="B143" s="109" t="n">
        <f aca="false">B142+1</f>
        <v>2133</v>
      </c>
      <c r="C143" s="109" t="n">
        <f aca="false">C142+1</f>
        <v>188</v>
      </c>
      <c r="D143" s="19" t="n">
        <f aca="false">D142+1</f>
        <v>124</v>
      </c>
      <c r="E143" s="31" t="n">
        <f aca="false">IF(D143&lt;=$H$4,J142,0)</f>
        <v>0</v>
      </c>
      <c r="F143" s="31" t="n">
        <f aca="false">E143*$H$6</f>
        <v>0</v>
      </c>
      <c r="G143" s="118" t="n">
        <f aca="false">IF(D143&lt;=$H$4,'Scenario 1 Registered'!O132,0)</f>
        <v>0</v>
      </c>
      <c r="H143" s="118" t="n">
        <f aca="false">IF(C143=Inputs!$G$16,(E143+F143+G143-I143),0)</f>
        <v>0</v>
      </c>
      <c r="I143" s="31" t="n">
        <f aca="false">AL143</f>
        <v>0</v>
      </c>
      <c r="J143" s="31" t="n">
        <f aca="false">E143+G143-H143-I143+($H$12*F143)+$L$13*(($H$9*F143)+($H$10*F143)+($H$11*F143))</f>
        <v>0</v>
      </c>
      <c r="K143" s="31" t="n">
        <f aca="false">IF(D143&lt;=$H$4,AE143,0)</f>
        <v>0</v>
      </c>
      <c r="L143" s="31" t="n">
        <f aca="false">H143-AD143</f>
        <v>0</v>
      </c>
      <c r="M143" s="31" t="n">
        <f aca="false">L143*$L$9</f>
        <v>0</v>
      </c>
      <c r="N143" s="31"/>
      <c r="R143" s="19" t="n">
        <f aca="false">R142+1</f>
        <v>124</v>
      </c>
      <c r="S143" s="119" t="n">
        <f aca="false">Y142</f>
        <v>0</v>
      </c>
      <c r="T143" s="120" t="n">
        <f aca="false">AM143</f>
        <v>0</v>
      </c>
      <c r="U143" s="120" t="n">
        <f aca="false">G143</f>
        <v>0</v>
      </c>
      <c r="V143" s="121" t="n">
        <f aca="false">IF(E142+F142+G142=0,1,IF(D143&lt;=$H$4,V142*(1+($H$6*$H$12)),0))</f>
        <v>1</v>
      </c>
      <c r="W143" s="119" t="n">
        <f aca="false">IF(D143&lt;=$H$4,(T143+U143)/V143,0)</f>
        <v>0</v>
      </c>
      <c r="X143" s="119" t="n">
        <f aca="false">IF(D143&lt;=$H$4,H143/V143,0)</f>
        <v>0</v>
      </c>
      <c r="Y143" s="119" t="n">
        <f aca="false">S143+W143-X143</f>
        <v>0</v>
      </c>
      <c r="Z143" s="19" t="n">
        <f aca="false">Z142+1</f>
        <v>124</v>
      </c>
      <c r="AA143" s="122" t="n">
        <f aca="false">AE142</f>
        <v>0</v>
      </c>
      <c r="AB143" s="122" t="n">
        <f aca="false">G143</f>
        <v>0</v>
      </c>
      <c r="AC143" s="122" t="n">
        <f aca="false">T143</f>
        <v>0</v>
      </c>
      <c r="AD143" s="120" t="n">
        <f aca="false">IF(S143+W143=0,0,IF(D143&lt;=$H$4,X143*(AA143+AB143+AC143)/(S143+W143),0))</f>
        <v>0</v>
      </c>
      <c r="AE143" s="121" t="n">
        <f aca="false">AA143+AB143+AC143-AD143</f>
        <v>0</v>
      </c>
      <c r="AF143" s="122" t="n">
        <f aca="false">IF(ABS(J143)&gt;1,AE143/Y143,0)</f>
        <v>0</v>
      </c>
      <c r="AG143" s="19" t="n">
        <f aca="false">AG142+1</f>
        <v>124</v>
      </c>
      <c r="AH143" s="120" t="n">
        <f aca="false">(F143*$H$9)+(F143*$H$10)+(F143*$H$11)</f>
        <v>0</v>
      </c>
      <c r="AI143" s="120" t="n">
        <f aca="false">AH143*(1-$L$13)</f>
        <v>0</v>
      </c>
      <c r="AJ143" s="120" t="n">
        <f aca="false">$L$13*AH143</f>
        <v>0</v>
      </c>
      <c r="AK143" s="120" t="n">
        <f aca="false">IF(C143&lt;=69,(F143*$H$9*$L$5)+(F143*$H$10*$L$7)+(F143*$H$11*$L$9*$L$5),(F143*$H$9*$L$6)+(F143*$H$10*$L$7)+(F143*$H$11*$L$9*$L$6))</f>
        <v>0</v>
      </c>
      <c r="AL143" s="122" t="n">
        <f aca="false">IF(AI143&gt;=AK143,0,AK143-AI143)</f>
        <v>0</v>
      </c>
      <c r="AM143" s="122" t="n">
        <f aca="false">AJ143-AL143</f>
        <v>0</v>
      </c>
    </row>
    <row r="144" customFormat="false" ht="12.75" hidden="false" customHeight="false" outlineLevel="0" collapsed="false">
      <c r="B144" s="109" t="n">
        <f aca="false">B143+1</f>
        <v>2134</v>
      </c>
      <c r="C144" s="109" t="n">
        <f aca="false">C143+1</f>
        <v>189</v>
      </c>
      <c r="D144" s="19" t="n">
        <f aca="false">D143+1</f>
        <v>125</v>
      </c>
      <c r="E144" s="31" t="n">
        <f aca="false">IF(D144&lt;=$H$4,J143,0)</f>
        <v>0</v>
      </c>
      <c r="F144" s="31" t="n">
        <f aca="false">E144*$H$6</f>
        <v>0</v>
      </c>
      <c r="G144" s="118" t="n">
        <f aca="false">IF(D144&lt;=$H$4,'Scenario 1 Registered'!O133,0)</f>
        <v>0</v>
      </c>
      <c r="H144" s="118" t="n">
        <f aca="false">IF(C144=Inputs!$G$16,(E144+F144+G144-I144),0)</f>
        <v>0</v>
      </c>
      <c r="I144" s="31" t="n">
        <f aca="false">AL144</f>
        <v>0</v>
      </c>
      <c r="J144" s="31" t="n">
        <f aca="false">E144+G144-H144-I144+($H$12*F144)+$L$13*(($H$9*F144)+($H$10*F144)+($H$11*F144))</f>
        <v>0</v>
      </c>
      <c r="K144" s="31" t="n">
        <f aca="false">IF(D144&lt;=$H$4,AE144,0)</f>
        <v>0</v>
      </c>
      <c r="L144" s="31" t="n">
        <f aca="false">H144-AD144</f>
        <v>0</v>
      </c>
      <c r="M144" s="31" t="n">
        <f aca="false">L144*$L$9</f>
        <v>0</v>
      </c>
      <c r="N144" s="31"/>
      <c r="R144" s="19" t="n">
        <f aca="false">R143+1</f>
        <v>125</v>
      </c>
      <c r="S144" s="119" t="n">
        <f aca="false">Y143</f>
        <v>0</v>
      </c>
      <c r="T144" s="120" t="n">
        <f aca="false">AM144</f>
        <v>0</v>
      </c>
      <c r="U144" s="120" t="n">
        <f aca="false">G144</f>
        <v>0</v>
      </c>
      <c r="V144" s="121" t="n">
        <f aca="false">IF(E143+F143+G143=0,1,IF(D144&lt;=$H$4,V143*(1+($H$6*$H$12)),0))</f>
        <v>1</v>
      </c>
      <c r="W144" s="119" t="n">
        <f aca="false">IF(D144&lt;=$H$4,(T144+U144)/V144,0)</f>
        <v>0</v>
      </c>
      <c r="X144" s="119" t="n">
        <f aca="false">IF(D144&lt;=$H$4,H144/V144,0)</f>
        <v>0</v>
      </c>
      <c r="Y144" s="119" t="n">
        <f aca="false">S144+W144-X144</f>
        <v>0</v>
      </c>
      <c r="Z144" s="19" t="n">
        <f aca="false">Z143+1</f>
        <v>125</v>
      </c>
      <c r="AA144" s="122" t="n">
        <f aca="false">AE143</f>
        <v>0</v>
      </c>
      <c r="AB144" s="122" t="n">
        <f aca="false">G144</f>
        <v>0</v>
      </c>
      <c r="AC144" s="122" t="n">
        <f aca="false">T144</f>
        <v>0</v>
      </c>
      <c r="AD144" s="120" t="n">
        <f aca="false">IF(S144+W144=0,0,IF(D144&lt;=$H$4,X144*(AA144+AB144+AC144)/(S144+W144),0))</f>
        <v>0</v>
      </c>
      <c r="AE144" s="121" t="n">
        <f aca="false">AA144+AB144+AC144-AD144</f>
        <v>0</v>
      </c>
      <c r="AF144" s="122" t="n">
        <f aca="false">IF(ABS(J144)&gt;1,AE144/Y144,0)</f>
        <v>0</v>
      </c>
      <c r="AG144" s="19" t="n">
        <f aca="false">AG143+1</f>
        <v>125</v>
      </c>
      <c r="AH144" s="120" t="n">
        <f aca="false">(F144*$H$9)+(F144*$H$10)+(F144*$H$11)</f>
        <v>0</v>
      </c>
      <c r="AI144" s="120" t="n">
        <f aca="false">AH144*(1-$L$13)</f>
        <v>0</v>
      </c>
      <c r="AJ144" s="120" t="n">
        <f aca="false">$L$13*AH144</f>
        <v>0</v>
      </c>
      <c r="AK144" s="120" t="n">
        <f aca="false">IF(C144&lt;=69,(F144*$H$9*$L$5)+(F144*$H$10*$L$7)+(F144*$H$11*$L$9*$L$5),(F144*$H$9*$L$6)+(F144*$H$10*$L$7)+(F144*$H$11*$L$9*$L$6))</f>
        <v>0</v>
      </c>
      <c r="AL144" s="122" t="n">
        <f aca="false">IF(AI144&gt;=AK144,0,AK144-AI144)</f>
        <v>0</v>
      </c>
      <c r="AM144" s="122" t="n">
        <f aca="false">AJ144-AL144</f>
        <v>0</v>
      </c>
    </row>
    <row r="145" customFormat="false" ht="12.75" hidden="false" customHeight="false" outlineLevel="0" collapsed="false">
      <c r="B145" s="109" t="n">
        <f aca="false">B144+1</f>
        <v>2135</v>
      </c>
      <c r="C145" s="109" t="n">
        <f aca="false">C144+1</f>
        <v>190</v>
      </c>
      <c r="D145" s="19" t="n">
        <f aca="false">D144+1</f>
        <v>126</v>
      </c>
      <c r="E145" s="31" t="n">
        <f aca="false">IF(D145&lt;=$H$4,J144,0)</f>
        <v>0</v>
      </c>
      <c r="F145" s="31" t="n">
        <f aca="false">E145*$H$6</f>
        <v>0</v>
      </c>
      <c r="G145" s="118" t="n">
        <f aca="false">IF(D145&lt;=$H$4,'Scenario 1 Registered'!O134,0)</f>
        <v>0</v>
      </c>
      <c r="H145" s="118" t="n">
        <f aca="false">IF(C145=Inputs!$G$16,(E145+F145+G145-I145),0)</f>
        <v>0</v>
      </c>
      <c r="I145" s="31" t="n">
        <f aca="false">AL145</f>
        <v>0</v>
      </c>
      <c r="J145" s="31" t="n">
        <f aca="false">E145+G145-H145-I145+($H$12*F145)+$L$13*(($H$9*F145)+($H$10*F145)+($H$11*F145))</f>
        <v>0</v>
      </c>
      <c r="K145" s="31" t="n">
        <f aca="false">IF(D145&lt;=$H$4,AE145,0)</f>
        <v>0</v>
      </c>
      <c r="L145" s="31" t="n">
        <f aca="false">H145-AD145</f>
        <v>0</v>
      </c>
      <c r="M145" s="31" t="n">
        <f aca="false">L145*$L$9</f>
        <v>0</v>
      </c>
      <c r="N145" s="31"/>
      <c r="R145" s="19" t="n">
        <f aca="false">R144+1</f>
        <v>126</v>
      </c>
      <c r="S145" s="119" t="n">
        <f aca="false">Y144</f>
        <v>0</v>
      </c>
      <c r="T145" s="120" t="n">
        <f aca="false">AM145</f>
        <v>0</v>
      </c>
      <c r="U145" s="120" t="n">
        <f aca="false">G145</f>
        <v>0</v>
      </c>
      <c r="V145" s="121" t="n">
        <f aca="false">IF(E144+F144+G144=0,1,IF(D145&lt;=$H$4,V144*(1+($H$6*$H$12)),0))</f>
        <v>1</v>
      </c>
      <c r="W145" s="119" t="n">
        <f aca="false">IF(D145&lt;=$H$4,(T145+U145)/V145,0)</f>
        <v>0</v>
      </c>
      <c r="X145" s="119" t="n">
        <f aca="false">IF(D145&lt;=$H$4,H145/V145,0)</f>
        <v>0</v>
      </c>
      <c r="Y145" s="119" t="n">
        <f aca="false">S145+W145-X145</f>
        <v>0</v>
      </c>
      <c r="Z145" s="19" t="n">
        <f aca="false">Z144+1</f>
        <v>126</v>
      </c>
      <c r="AA145" s="122" t="n">
        <f aca="false">AE144</f>
        <v>0</v>
      </c>
      <c r="AB145" s="122" t="n">
        <f aca="false">G145</f>
        <v>0</v>
      </c>
      <c r="AC145" s="122" t="n">
        <f aca="false">T145</f>
        <v>0</v>
      </c>
      <c r="AD145" s="120" t="n">
        <f aca="false">IF(S145+W145=0,0,IF(D145&lt;=$H$4,X145*(AA145+AB145+AC145)/(S145+W145),0))</f>
        <v>0</v>
      </c>
      <c r="AE145" s="121" t="n">
        <f aca="false">AA145+AB145+AC145-AD145</f>
        <v>0</v>
      </c>
      <c r="AF145" s="122" t="n">
        <f aca="false">IF(ABS(J145)&gt;1,AE145/Y145,0)</f>
        <v>0</v>
      </c>
      <c r="AG145" s="19" t="n">
        <f aca="false">AG144+1</f>
        <v>126</v>
      </c>
      <c r="AH145" s="120" t="n">
        <f aca="false">(F145*$H$9)+(F145*$H$10)+(F145*$H$11)</f>
        <v>0</v>
      </c>
      <c r="AI145" s="120" t="n">
        <f aca="false">AH145*(1-$L$13)</f>
        <v>0</v>
      </c>
      <c r="AJ145" s="120" t="n">
        <f aca="false">$L$13*AH145</f>
        <v>0</v>
      </c>
      <c r="AK145" s="120" t="n">
        <f aca="false">IF(C145&lt;=69,(F145*$H$9*$L$5)+(F145*$H$10*$L$7)+(F145*$H$11*$L$9*$L$5),(F145*$H$9*$L$6)+(F145*$H$10*$L$7)+(F145*$H$11*$L$9*$L$6))</f>
        <v>0</v>
      </c>
      <c r="AL145" s="122" t="n">
        <f aca="false">IF(AI145&gt;=AK145,0,AK145-AI145)</f>
        <v>0</v>
      </c>
      <c r="AM145" s="122" t="n">
        <f aca="false">AJ145-AL145</f>
        <v>0</v>
      </c>
    </row>
    <row r="146" customFormat="false" ht="12.75" hidden="false" customHeight="false" outlineLevel="0" collapsed="false">
      <c r="B146" s="109" t="n">
        <f aca="false">B145+1</f>
        <v>2136</v>
      </c>
      <c r="C146" s="109" t="n">
        <f aca="false">C145+1</f>
        <v>191</v>
      </c>
      <c r="D146" s="19" t="n">
        <f aca="false">D145+1</f>
        <v>127</v>
      </c>
      <c r="E146" s="31" t="n">
        <f aca="false">IF(D146&lt;=$H$4,J145,0)</f>
        <v>0</v>
      </c>
      <c r="F146" s="31" t="n">
        <f aca="false">E146*$H$6</f>
        <v>0</v>
      </c>
      <c r="G146" s="118" t="n">
        <f aca="false">IF(D146&lt;=$H$4,'Scenario 1 Registered'!O135,0)</f>
        <v>0</v>
      </c>
      <c r="H146" s="118" t="n">
        <f aca="false">IF(C146=Inputs!$G$16,(E146+F146+G146-I146),0)</f>
        <v>0</v>
      </c>
      <c r="I146" s="31" t="n">
        <f aca="false">AL146</f>
        <v>0</v>
      </c>
      <c r="J146" s="31" t="n">
        <f aca="false">E146+G146-H146-I146+($H$12*F146)+$L$13*(($H$9*F146)+($H$10*F146)+($H$11*F146))</f>
        <v>0</v>
      </c>
      <c r="K146" s="31" t="n">
        <f aca="false">IF(D146&lt;=$H$4,AE146,0)</f>
        <v>0</v>
      </c>
      <c r="L146" s="31" t="n">
        <f aca="false">H146-AD146</f>
        <v>0</v>
      </c>
      <c r="M146" s="31" t="n">
        <f aca="false">L146*$L$9</f>
        <v>0</v>
      </c>
      <c r="N146" s="31"/>
      <c r="R146" s="19" t="n">
        <f aca="false">R145+1</f>
        <v>127</v>
      </c>
      <c r="S146" s="119" t="n">
        <f aca="false">Y145</f>
        <v>0</v>
      </c>
      <c r="T146" s="120" t="n">
        <f aca="false">AM146</f>
        <v>0</v>
      </c>
      <c r="U146" s="120" t="n">
        <f aca="false">G146</f>
        <v>0</v>
      </c>
      <c r="V146" s="121" t="n">
        <f aca="false">IF(E145+F145+G145=0,1,IF(D146&lt;=$H$4,V145*(1+($H$6*$H$12)),0))</f>
        <v>1</v>
      </c>
      <c r="W146" s="119" t="n">
        <f aca="false">IF(D146&lt;=$H$4,(T146+U146)/V146,0)</f>
        <v>0</v>
      </c>
      <c r="X146" s="119" t="n">
        <f aca="false">IF(D146&lt;=$H$4,H146/V146,0)</f>
        <v>0</v>
      </c>
      <c r="Y146" s="119" t="n">
        <f aca="false">S146+W146-X146</f>
        <v>0</v>
      </c>
      <c r="Z146" s="19" t="n">
        <f aca="false">Z145+1</f>
        <v>127</v>
      </c>
      <c r="AA146" s="122" t="n">
        <f aca="false">AE145</f>
        <v>0</v>
      </c>
      <c r="AB146" s="122" t="n">
        <f aca="false">G146</f>
        <v>0</v>
      </c>
      <c r="AC146" s="122" t="n">
        <f aca="false">T146</f>
        <v>0</v>
      </c>
      <c r="AD146" s="120" t="n">
        <f aca="false">IF(S146+W146=0,0,IF(D146&lt;=$H$4,X146*(AA146+AB146+AC146)/(S146+W146),0))</f>
        <v>0</v>
      </c>
      <c r="AE146" s="121" t="n">
        <f aca="false">AA146+AB146+AC146-AD146</f>
        <v>0</v>
      </c>
      <c r="AF146" s="122" t="n">
        <f aca="false">IF(ABS(J146)&gt;1,AE146/Y146,0)</f>
        <v>0</v>
      </c>
      <c r="AG146" s="19" t="n">
        <f aca="false">AG145+1</f>
        <v>127</v>
      </c>
      <c r="AH146" s="120" t="n">
        <f aca="false">(F146*$H$9)+(F146*$H$10)+(F146*$H$11)</f>
        <v>0</v>
      </c>
      <c r="AI146" s="120" t="n">
        <f aca="false">AH146*(1-$L$13)</f>
        <v>0</v>
      </c>
      <c r="AJ146" s="120" t="n">
        <f aca="false">$L$13*AH146</f>
        <v>0</v>
      </c>
      <c r="AK146" s="120" t="n">
        <f aca="false">IF(C146&lt;=69,(F146*$H$9*$L$5)+(F146*$H$10*$L$7)+(F146*$H$11*$L$9*$L$5),(F146*$H$9*$L$6)+(F146*$H$10*$L$7)+(F146*$H$11*$L$9*$L$6))</f>
        <v>0</v>
      </c>
      <c r="AL146" s="122" t="n">
        <f aca="false">IF(AI146&gt;=AK146,0,AK146-AI146)</f>
        <v>0</v>
      </c>
      <c r="AM146" s="122" t="n">
        <f aca="false">AJ146-AL146</f>
        <v>0</v>
      </c>
    </row>
    <row r="147" customFormat="false" ht="12.75" hidden="false" customHeight="false" outlineLevel="0" collapsed="false">
      <c r="B147" s="109" t="n">
        <f aca="false">B146+1</f>
        <v>2137</v>
      </c>
      <c r="C147" s="109" t="n">
        <f aca="false">C146+1</f>
        <v>192</v>
      </c>
      <c r="D147" s="19" t="n">
        <f aca="false">D146+1</f>
        <v>128</v>
      </c>
      <c r="E147" s="31" t="n">
        <f aca="false">IF(D147&lt;=$H$4,J146,0)</f>
        <v>0</v>
      </c>
      <c r="F147" s="31" t="n">
        <f aca="false">E147*$H$6</f>
        <v>0</v>
      </c>
      <c r="G147" s="118" t="n">
        <f aca="false">IF(D147&lt;=$H$4,'Scenario 1 Registered'!O136,0)</f>
        <v>0</v>
      </c>
      <c r="H147" s="118" t="n">
        <f aca="false">IF(C147=Inputs!$G$16,(E147+F147+G147-I147),0)</f>
        <v>0</v>
      </c>
      <c r="I147" s="31" t="n">
        <f aca="false">AL147</f>
        <v>0</v>
      </c>
      <c r="J147" s="31" t="n">
        <f aca="false">E147+G147-H147-I147+($H$12*F147)+$L$13*(($H$9*F147)+($H$10*F147)+($H$11*F147))</f>
        <v>0</v>
      </c>
      <c r="K147" s="31" t="n">
        <f aca="false">IF(D147&lt;=$H$4,AE147,0)</f>
        <v>0</v>
      </c>
      <c r="L147" s="31" t="n">
        <f aca="false">H147-AD147</f>
        <v>0</v>
      </c>
      <c r="M147" s="31" t="n">
        <f aca="false">L147*$L$9</f>
        <v>0</v>
      </c>
      <c r="N147" s="31"/>
      <c r="R147" s="19" t="n">
        <f aca="false">R146+1</f>
        <v>128</v>
      </c>
      <c r="S147" s="119" t="n">
        <f aca="false">Y146</f>
        <v>0</v>
      </c>
      <c r="T147" s="120" t="n">
        <f aca="false">AM147</f>
        <v>0</v>
      </c>
      <c r="U147" s="120" t="n">
        <f aca="false">G147</f>
        <v>0</v>
      </c>
      <c r="V147" s="121" t="n">
        <f aca="false">IF(E146+F146+G146=0,1,IF(D147&lt;=$H$4,V146*(1+($H$6*$H$12)),0))</f>
        <v>1</v>
      </c>
      <c r="W147" s="119" t="n">
        <f aca="false">IF(D147&lt;=$H$4,(T147+U147)/V147,0)</f>
        <v>0</v>
      </c>
      <c r="X147" s="119" t="n">
        <f aca="false">IF(D147&lt;=$H$4,H147/V147,0)</f>
        <v>0</v>
      </c>
      <c r="Y147" s="119" t="n">
        <f aca="false">S147+W147-X147</f>
        <v>0</v>
      </c>
      <c r="Z147" s="19" t="n">
        <f aca="false">Z146+1</f>
        <v>128</v>
      </c>
      <c r="AA147" s="122" t="n">
        <f aca="false">AE146</f>
        <v>0</v>
      </c>
      <c r="AB147" s="122" t="n">
        <f aca="false">G147</f>
        <v>0</v>
      </c>
      <c r="AC147" s="122" t="n">
        <f aca="false">T147</f>
        <v>0</v>
      </c>
      <c r="AD147" s="120" t="n">
        <f aca="false">IF(S147+W147=0,0,IF(D147&lt;=$H$4,X147*(AA147+AB147+AC147)/(S147+W147),0))</f>
        <v>0</v>
      </c>
      <c r="AE147" s="121" t="n">
        <f aca="false">AA147+AB147+AC147-AD147</f>
        <v>0</v>
      </c>
      <c r="AF147" s="122" t="n">
        <f aca="false">IF(ABS(J147)&gt;1,AE147/Y147,0)</f>
        <v>0</v>
      </c>
      <c r="AG147" s="19" t="n">
        <f aca="false">AG146+1</f>
        <v>128</v>
      </c>
      <c r="AH147" s="120" t="n">
        <f aca="false">(F147*$H$9)+(F147*$H$10)+(F147*$H$11)</f>
        <v>0</v>
      </c>
      <c r="AI147" s="120" t="n">
        <f aca="false">AH147*(1-$L$13)</f>
        <v>0</v>
      </c>
      <c r="AJ147" s="120" t="n">
        <f aca="false">$L$13*AH147</f>
        <v>0</v>
      </c>
      <c r="AK147" s="120" t="n">
        <f aca="false">IF(C147&lt;=69,(F147*$H$9*$L$5)+(F147*$H$10*$L$7)+(F147*$H$11*$L$9*$L$5),(F147*$H$9*$L$6)+(F147*$H$10*$L$7)+(F147*$H$11*$L$9*$L$6))</f>
        <v>0</v>
      </c>
      <c r="AL147" s="122" t="n">
        <f aca="false">IF(AI147&gt;=AK147,0,AK147-AI147)</f>
        <v>0</v>
      </c>
      <c r="AM147" s="122" t="n">
        <f aca="false">AJ147-AL147</f>
        <v>0</v>
      </c>
    </row>
    <row r="148" customFormat="false" ht="12.75" hidden="false" customHeight="false" outlineLevel="0" collapsed="false">
      <c r="B148" s="109" t="n">
        <f aca="false">B147+1</f>
        <v>2138</v>
      </c>
      <c r="C148" s="109" t="n">
        <f aca="false">C147+1</f>
        <v>193</v>
      </c>
      <c r="D148" s="19" t="n">
        <f aca="false">D147+1</f>
        <v>129</v>
      </c>
      <c r="E148" s="31" t="n">
        <f aca="false">IF(D148&lt;=$H$4,J147,0)</f>
        <v>0</v>
      </c>
      <c r="F148" s="31" t="n">
        <f aca="false">E148*$H$6</f>
        <v>0</v>
      </c>
      <c r="G148" s="118" t="n">
        <f aca="false">IF(D148&lt;=$H$4,'Scenario 1 Registered'!O137,0)</f>
        <v>0</v>
      </c>
      <c r="H148" s="118" t="n">
        <f aca="false">IF(C148=Inputs!$G$16,(E148+F148+G148-I148),0)</f>
        <v>0</v>
      </c>
      <c r="I148" s="31" t="n">
        <f aca="false">AL148</f>
        <v>0</v>
      </c>
      <c r="J148" s="31" t="n">
        <f aca="false">E148+G148-H148-I148+($H$12*F148)+$L$13*(($H$9*F148)+($H$10*F148)+($H$11*F148))</f>
        <v>0</v>
      </c>
      <c r="K148" s="31" t="n">
        <f aca="false">IF(D148&lt;=$H$4,AE148,0)</f>
        <v>0</v>
      </c>
      <c r="L148" s="31" t="n">
        <f aca="false">H148-AD148</f>
        <v>0</v>
      </c>
      <c r="M148" s="31" t="n">
        <f aca="false">L148*$L$9</f>
        <v>0</v>
      </c>
      <c r="N148" s="31"/>
      <c r="R148" s="19" t="n">
        <f aca="false">R147+1</f>
        <v>129</v>
      </c>
      <c r="S148" s="119" t="n">
        <f aca="false">Y147</f>
        <v>0</v>
      </c>
      <c r="T148" s="120" t="n">
        <f aca="false">AM148</f>
        <v>0</v>
      </c>
      <c r="U148" s="120" t="n">
        <f aca="false">G148</f>
        <v>0</v>
      </c>
      <c r="V148" s="121" t="n">
        <f aca="false">IF(E147+F147+G147=0,1,IF(D148&lt;=$H$4,V147*(1+($H$6*$H$12)),0))</f>
        <v>1</v>
      </c>
      <c r="W148" s="119" t="n">
        <f aca="false">IF(D148&lt;=$H$4,(T148+U148)/V148,0)</f>
        <v>0</v>
      </c>
      <c r="X148" s="119" t="n">
        <f aca="false">IF(D148&lt;=$H$4,H148/V148,0)</f>
        <v>0</v>
      </c>
      <c r="Y148" s="119" t="n">
        <f aca="false">S148+W148-X148</f>
        <v>0</v>
      </c>
      <c r="Z148" s="19" t="n">
        <f aca="false">Z147+1</f>
        <v>129</v>
      </c>
      <c r="AA148" s="122" t="n">
        <f aca="false">AE147</f>
        <v>0</v>
      </c>
      <c r="AB148" s="122" t="n">
        <f aca="false">G148</f>
        <v>0</v>
      </c>
      <c r="AC148" s="122" t="n">
        <f aca="false">T148</f>
        <v>0</v>
      </c>
      <c r="AD148" s="120" t="n">
        <f aca="false">IF(S148+W148=0,0,IF(D148&lt;=$H$4,X148*(AA148+AB148+AC148)/(S148+W148),0))</f>
        <v>0</v>
      </c>
      <c r="AE148" s="121" t="n">
        <f aca="false">AA148+AB148+AC148-AD148</f>
        <v>0</v>
      </c>
      <c r="AF148" s="122" t="n">
        <f aca="false">IF(ABS(J148)&gt;1,AE148/Y148,0)</f>
        <v>0</v>
      </c>
      <c r="AG148" s="19" t="n">
        <f aca="false">AG147+1</f>
        <v>129</v>
      </c>
      <c r="AH148" s="120" t="n">
        <f aca="false">(F148*$H$9)+(F148*$H$10)+(F148*$H$11)</f>
        <v>0</v>
      </c>
      <c r="AI148" s="120" t="n">
        <f aca="false">AH148*(1-$L$13)</f>
        <v>0</v>
      </c>
      <c r="AJ148" s="120" t="n">
        <f aca="false">$L$13*AH148</f>
        <v>0</v>
      </c>
      <c r="AK148" s="120" t="n">
        <f aca="false">IF(C148&lt;=69,(F148*$H$9*$L$5)+(F148*$H$10*$L$7)+(F148*$H$11*$L$9*$L$5),(F148*$H$9*$L$6)+(F148*$H$10*$L$7)+(F148*$H$11*$L$9*$L$6))</f>
        <v>0</v>
      </c>
      <c r="AL148" s="122" t="n">
        <f aca="false">IF(AI148&gt;=AK148,0,AK148-AI148)</f>
        <v>0</v>
      </c>
      <c r="AM148" s="122" t="n">
        <f aca="false">AJ148-AL148</f>
        <v>0</v>
      </c>
    </row>
    <row r="149" customFormat="false" ht="12.75" hidden="false" customHeight="false" outlineLevel="0" collapsed="false">
      <c r="B149" s="109" t="n">
        <f aca="false">B148+1</f>
        <v>2139</v>
      </c>
      <c r="C149" s="109" t="n">
        <f aca="false">C148+1</f>
        <v>194</v>
      </c>
      <c r="D149" s="19" t="n">
        <f aca="false">D148+1</f>
        <v>130</v>
      </c>
      <c r="E149" s="31" t="n">
        <f aca="false">IF(D149&lt;=$H$4,J148,0)</f>
        <v>0</v>
      </c>
      <c r="F149" s="31" t="n">
        <f aca="false">E149*$H$6</f>
        <v>0</v>
      </c>
      <c r="G149" s="118" t="n">
        <f aca="false">IF(D149&lt;=$H$4,'Scenario 1 Registered'!O138,0)</f>
        <v>0</v>
      </c>
      <c r="H149" s="118" t="n">
        <f aca="false">IF(C149=Inputs!$G$16,(E149+F149+G149-I149),0)</f>
        <v>0</v>
      </c>
      <c r="I149" s="31" t="n">
        <f aca="false">AL149</f>
        <v>0</v>
      </c>
      <c r="J149" s="31" t="n">
        <f aca="false">E149+G149-H149-I149+($H$12*F149)+$L$13*(($H$9*F149)+($H$10*F149)+($H$11*F149))</f>
        <v>0</v>
      </c>
      <c r="K149" s="31" t="n">
        <f aca="false">IF(D149&lt;=$H$4,AE149,0)</f>
        <v>0</v>
      </c>
      <c r="L149" s="31" t="n">
        <f aca="false">H149-AD149</f>
        <v>0</v>
      </c>
      <c r="M149" s="31" t="n">
        <f aca="false">L149*$L$9</f>
        <v>0</v>
      </c>
      <c r="N149" s="31"/>
      <c r="R149" s="19" t="n">
        <f aca="false">R148+1</f>
        <v>130</v>
      </c>
      <c r="S149" s="119" t="n">
        <f aca="false">Y148</f>
        <v>0</v>
      </c>
      <c r="T149" s="120" t="n">
        <f aca="false">AM149</f>
        <v>0</v>
      </c>
      <c r="U149" s="120" t="n">
        <f aca="false">G149</f>
        <v>0</v>
      </c>
      <c r="V149" s="121" t="n">
        <f aca="false">IF(E148+F148+G148=0,1,IF(D149&lt;=$H$4,V148*(1+($H$6*$H$12)),0))</f>
        <v>1</v>
      </c>
      <c r="W149" s="119" t="n">
        <f aca="false">IF(D149&lt;=$H$4,(T149+U149)/V149,0)</f>
        <v>0</v>
      </c>
      <c r="X149" s="119" t="n">
        <f aca="false">IF(D149&lt;=$H$4,H149/V149,0)</f>
        <v>0</v>
      </c>
      <c r="Y149" s="119" t="n">
        <f aca="false">S149+W149-X149</f>
        <v>0</v>
      </c>
      <c r="Z149" s="19" t="n">
        <f aca="false">Z148+1</f>
        <v>130</v>
      </c>
      <c r="AA149" s="122" t="n">
        <f aca="false">AE148</f>
        <v>0</v>
      </c>
      <c r="AB149" s="122" t="n">
        <f aca="false">G149</f>
        <v>0</v>
      </c>
      <c r="AC149" s="122" t="n">
        <f aca="false">T149</f>
        <v>0</v>
      </c>
      <c r="AD149" s="120" t="n">
        <f aca="false">IF(S149+W149=0,0,IF(D149&lt;=$H$4,X149*(AA149+AB149+AC149)/(S149+W149),0))</f>
        <v>0</v>
      </c>
      <c r="AE149" s="121" t="n">
        <f aca="false">AA149+AB149+AC149-AD149</f>
        <v>0</v>
      </c>
      <c r="AF149" s="122" t="n">
        <f aca="false">IF(ABS(J149)&gt;1,AE149/Y149,0)</f>
        <v>0</v>
      </c>
      <c r="AG149" s="19" t="n">
        <f aca="false">AG148+1</f>
        <v>130</v>
      </c>
      <c r="AH149" s="120" t="n">
        <f aca="false">(F149*$H$9)+(F149*$H$10)+(F149*$H$11)</f>
        <v>0</v>
      </c>
      <c r="AI149" s="120" t="n">
        <f aca="false">AH149*(1-$L$13)</f>
        <v>0</v>
      </c>
      <c r="AJ149" s="120" t="n">
        <f aca="false">$L$13*AH149</f>
        <v>0</v>
      </c>
      <c r="AK149" s="120" t="n">
        <f aca="false">IF(C149&lt;=69,(F149*$H$9*$L$5)+(F149*$H$10*$L$7)+(F149*$H$11*$L$9*$L$5),(F149*$H$9*$L$6)+(F149*$H$10*$L$7)+(F149*$H$11*$L$9*$L$6))</f>
        <v>0</v>
      </c>
      <c r="AL149" s="122" t="n">
        <f aca="false">IF(AI149&gt;=AK149,0,AK149-AI149)</f>
        <v>0</v>
      </c>
      <c r="AM149" s="122" t="n">
        <f aca="false">AJ149-AL149</f>
        <v>0</v>
      </c>
    </row>
    <row r="150" customFormat="false" ht="12.75" hidden="false" customHeight="false" outlineLevel="0" collapsed="false">
      <c r="B150" s="109" t="n">
        <f aca="false">B149+1</f>
        <v>2140</v>
      </c>
      <c r="C150" s="109" t="n">
        <f aca="false">C149+1</f>
        <v>195</v>
      </c>
      <c r="D150" s="19" t="n">
        <f aca="false">D149+1</f>
        <v>131</v>
      </c>
      <c r="E150" s="31" t="n">
        <f aca="false">IF(D150&lt;=$H$4,J149,0)</f>
        <v>0</v>
      </c>
      <c r="F150" s="31" t="n">
        <f aca="false">E150*$H$6</f>
        <v>0</v>
      </c>
      <c r="G150" s="118" t="n">
        <f aca="false">IF(D150&lt;=$H$4,'Scenario 1 Registered'!O139,0)</f>
        <v>0</v>
      </c>
      <c r="H150" s="118" t="n">
        <f aca="false">IF(C150=Inputs!$G$16,(E150+F150+G150-I150),0)</f>
        <v>0</v>
      </c>
      <c r="I150" s="31" t="n">
        <f aca="false">AL150</f>
        <v>0</v>
      </c>
      <c r="J150" s="31" t="n">
        <f aca="false">E150+G150-H150-I150+($H$12*F150)+$L$13*(($H$9*F150)+($H$10*F150)+($H$11*F150))</f>
        <v>0</v>
      </c>
      <c r="K150" s="31" t="n">
        <f aca="false">IF(D150&lt;=$H$4,AE150,0)</f>
        <v>0</v>
      </c>
      <c r="L150" s="31" t="n">
        <f aca="false">H150-AD150</f>
        <v>0</v>
      </c>
      <c r="M150" s="31" t="n">
        <f aca="false">L150*$L$9</f>
        <v>0</v>
      </c>
      <c r="N150" s="31"/>
      <c r="R150" s="19" t="n">
        <f aca="false">R149+1</f>
        <v>131</v>
      </c>
      <c r="S150" s="119" t="n">
        <f aca="false">Y149</f>
        <v>0</v>
      </c>
      <c r="T150" s="120" t="n">
        <f aca="false">AM150</f>
        <v>0</v>
      </c>
      <c r="U150" s="120" t="n">
        <f aca="false">G150</f>
        <v>0</v>
      </c>
      <c r="V150" s="121" t="n">
        <f aca="false">IF(E149+F149+G149=0,1,IF(D150&lt;=$H$4,V149*(1+($H$6*$H$12)),0))</f>
        <v>1</v>
      </c>
      <c r="W150" s="119" t="n">
        <f aca="false">IF(D150&lt;=$H$4,(T150+U150)/V150,0)</f>
        <v>0</v>
      </c>
      <c r="X150" s="119" t="n">
        <f aca="false">IF(D150&lt;=$H$4,H150/V150,0)</f>
        <v>0</v>
      </c>
      <c r="Y150" s="119" t="n">
        <f aca="false">S150+W150-X150</f>
        <v>0</v>
      </c>
      <c r="Z150" s="19" t="n">
        <f aca="false">Z149+1</f>
        <v>131</v>
      </c>
      <c r="AA150" s="122" t="n">
        <f aca="false">AE149</f>
        <v>0</v>
      </c>
      <c r="AB150" s="122" t="n">
        <f aca="false">G150</f>
        <v>0</v>
      </c>
      <c r="AC150" s="122" t="n">
        <f aca="false">T150</f>
        <v>0</v>
      </c>
      <c r="AD150" s="120" t="n">
        <f aca="false">IF(S150+W150=0,0,IF(D150&lt;=$H$4,X150*(AA150+AB150+AC150)/(S150+W150),0))</f>
        <v>0</v>
      </c>
      <c r="AE150" s="121" t="n">
        <f aca="false">AA150+AB150+AC150-AD150</f>
        <v>0</v>
      </c>
      <c r="AF150" s="122" t="n">
        <f aca="false">IF(ABS(J150)&gt;1,AE150/Y150,0)</f>
        <v>0</v>
      </c>
      <c r="AG150" s="19" t="n">
        <f aca="false">AG149+1</f>
        <v>131</v>
      </c>
      <c r="AH150" s="120" t="n">
        <f aca="false">(F150*$H$9)+(F150*$H$10)+(F150*$H$11)</f>
        <v>0</v>
      </c>
      <c r="AI150" s="120" t="n">
        <f aca="false">AH150*(1-$L$13)</f>
        <v>0</v>
      </c>
      <c r="AJ150" s="120" t="n">
        <f aca="false">$L$13*AH150</f>
        <v>0</v>
      </c>
      <c r="AK150" s="120" t="n">
        <f aca="false">IF(C150&lt;=69,(F150*$H$9*$L$5)+(F150*$H$10*$L$7)+(F150*$H$11*$L$9*$L$5),(F150*$H$9*$L$6)+(F150*$H$10*$L$7)+(F150*$H$11*$L$9*$L$6))</f>
        <v>0</v>
      </c>
      <c r="AL150" s="122" t="n">
        <f aca="false">IF(AI150&gt;=AK150,0,AK150-AI150)</f>
        <v>0</v>
      </c>
      <c r="AM150" s="122" t="n">
        <f aca="false">AJ150-AL150</f>
        <v>0</v>
      </c>
    </row>
    <row r="151" customFormat="false" ht="12.75" hidden="false" customHeight="false" outlineLevel="0" collapsed="false">
      <c r="B151" s="109" t="n">
        <f aca="false">B150+1</f>
        <v>2141</v>
      </c>
      <c r="C151" s="109" t="n">
        <f aca="false">C150+1</f>
        <v>196</v>
      </c>
      <c r="D151" s="19" t="n">
        <f aca="false">D150+1</f>
        <v>132</v>
      </c>
      <c r="E151" s="31" t="n">
        <f aca="false">IF(D151&lt;=$H$4,J150,0)</f>
        <v>0</v>
      </c>
      <c r="F151" s="31" t="n">
        <f aca="false">E151*$H$6</f>
        <v>0</v>
      </c>
      <c r="G151" s="118" t="n">
        <f aca="false">IF(D151&lt;=$H$4,'Scenario 1 Registered'!O140,0)</f>
        <v>0</v>
      </c>
      <c r="H151" s="118" t="n">
        <f aca="false">IF(C151=Inputs!$G$16,(E151+F151+G151-I151),0)</f>
        <v>0</v>
      </c>
      <c r="I151" s="31" t="n">
        <f aca="false">AL151</f>
        <v>0</v>
      </c>
      <c r="J151" s="31" t="n">
        <f aca="false">E151+G151-H151-I151+($H$12*F151)+$L$13*(($H$9*F151)+($H$10*F151)+($H$11*F151))</f>
        <v>0</v>
      </c>
      <c r="K151" s="31" t="n">
        <f aca="false">IF(D151&lt;=$H$4,AE151,0)</f>
        <v>0</v>
      </c>
      <c r="L151" s="31" t="n">
        <f aca="false">H151-AD151</f>
        <v>0</v>
      </c>
      <c r="M151" s="31" t="n">
        <f aca="false">L151*$L$9</f>
        <v>0</v>
      </c>
      <c r="N151" s="31"/>
      <c r="R151" s="19" t="n">
        <f aca="false">R150+1</f>
        <v>132</v>
      </c>
      <c r="S151" s="119" t="n">
        <f aca="false">Y150</f>
        <v>0</v>
      </c>
      <c r="T151" s="120" t="n">
        <f aca="false">AM151</f>
        <v>0</v>
      </c>
      <c r="U151" s="120" t="n">
        <f aca="false">G151</f>
        <v>0</v>
      </c>
      <c r="V151" s="121" t="n">
        <f aca="false">IF(E150+F150+G150=0,1,IF(D151&lt;=$H$4,V150*(1+($H$6*$H$12)),0))</f>
        <v>1</v>
      </c>
      <c r="W151" s="119" t="n">
        <f aca="false">IF(D151&lt;=$H$4,(T151+U151)/V151,0)</f>
        <v>0</v>
      </c>
      <c r="X151" s="119" t="n">
        <f aca="false">IF(D151&lt;=$H$4,H151/V151,0)</f>
        <v>0</v>
      </c>
      <c r="Y151" s="119" t="n">
        <f aca="false">S151+W151-X151</f>
        <v>0</v>
      </c>
      <c r="Z151" s="19" t="n">
        <f aca="false">Z150+1</f>
        <v>132</v>
      </c>
      <c r="AA151" s="122" t="n">
        <f aca="false">AE150</f>
        <v>0</v>
      </c>
      <c r="AB151" s="122" t="n">
        <f aca="false">G151</f>
        <v>0</v>
      </c>
      <c r="AC151" s="122" t="n">
        <f aca="false">T151</f>
        <v>0</v>
      </c>
      <c r="AD151" s="120" t="n">
        <f aca="false">IF(S151+W151=0,0,IF(D151&lt;=$H$4,X151*(AA151+AB151+AC151)/(S151+W151),0))</f>
        <v>0</v>
      </c>
      <c r="AE151" s="121" t="n">
        <f aca="false">AA151+AB151+AC151-AD151</f>
        <v>0</v>
      </c>
      <c r="AF151" s="122" t="n">
        <f aca="false">IF(ABS(J151)&gt;1,AE151/Y151,0)</f>
        <v>0</v>
      </c>
      <c r="AG151" s="19" t="n">
        <f aca="false">AG150+1</f>
        <v>132</v>
      </c>
      <c r="AH151" s="120" t="n">
        <f aca="false">(F151*$H$9)+(F151*$H$10)+(F151*$H$11)</f>
        <v>0</v>
      </c>
      <c r="AI151" s="120" t="n">
        <f aca="false">AH151*(1-$L$13)</f>
        <v>0</v>
      </c>
      <c r="AJ151" s="120" t="n">
        <f aca="false">$L$13*AH151</f>
        <v>0</v>
      </c>
      <c r="AK151" s="120" t="n">
        <f aca="false">IF(C151&lt;=69,(F151*$H$9*$L$5)+(F151*$H$10*$L$7)+(F151*$H$11*$L$9*$L$5),(F151*$H$9*$L$6)+(F151*$H$10*$L$7)+(F151*$H$11*$L$9*$L$6))</f>
        <v>0</v>
      </c>
      <c r="AL151" s="122" t="n">
        <f aca="false">IF(AI151&gt;=AK151,0,AK151-AI151)</f>
        <v>0</v>
      </c>
      <c r="AM151" s="122" t="n">
        <f aca="false">AJ151-AL151</f>
        <v>0</v>
      </c>
    </row>
    <row r="152" customFormat="false" ht="12.75" hidden="false" customHeight="false" outlineLevel="0" collapsed="false">
      <c r="B152" s="109" t="n">
        <f aca="false">B151+1</f>
        <v>2142</v>
      </c>
      <c r="C152" s="109" t="n">
        <f aca="false">C151+1</f>
        <v>197</v>
      </c>
      <c r="D152" s="19" t="n">
        <f aca="false">D151+1</f>
        <v>133</v>
      </c>
      <c r="E152" s="31" t="n">
        <f aca="false">IF(D152&lt;=$H$4,J151,0)</f>
        <v>0</v>
      </c>
      <c r="F152" s="31" t="n">
        <f aca="false">E152*$H$6</f>
        <v>0</v>
      </c>
      <c r="G152" s="118" t="n">
        <f aca="false">IF(D152&lt;=$H$4,'Scenario 1 Registered'!O141,0)</f>
        <v>0</v>
      </c>
      <c r="H152" s="118" t="n">
        <f aca="false">IF(C152=Inputs!$G$16,(E152+F152+G152-I152),0)</f>
        <v>0</v>
      </c>
      <c r="I152" s="31" t="n">
        <f aca="false">AL152</f>
        <v>0</v>
      </c>
      <c r="J152" s="31" t="n">
        <f aca="false">E152+G152-H152-I152+($H$12*F152)+$L$13*(($H$9*F152)+($H$10*F152)+($H$11*F152))</f>
        <v>0</v>
      </c>
      <c r="K152" s="31" t="n">
        <f aca="false">IF(D152&lt;=$H$4,AE152,0)</f>
        <v>0</v>
      </c>
      <c r="L152" s="31" t="n">
        <f aca="false">H152-AD152</f>
        <v>0</v>
      </c>
      <c r="M152" s="31" t="n">
        <f aca="false">L152*$L$9</f>
        <v>0</v>
      </c>
      <c r="N152" s="31"/>
      <c r="R152" s="19" t="n">
        <f aca="false">R151+1</f>
        <v>133</v>
      </c>
      <c r="S152" s="119" t="n">
        <f aca="false">Y151</f>
        <v>0</v>
      </c>
      <c r="T152" s="120" t="n">
        <f aca="false">AM152</f>
        <v>0</v>
      </c>
      <c r="U152" s="120" t="n">
        <f aca="false">G152</f>
        <v>0</v>
      </c>
      <c r="V152" s="121" t="n">
        <f aca="false">IF(E151+F151+G151=0,1,IF(D152&lt;=$H$4,V151*(1+($H$6*$H$12)),0))</f>
        <v>1</v>
      </c>
      <c r="W152" s="119" t="n">
        <f aca="false">IF(D152&lt;=$H$4,(T152+U152)/V152,0)</f>
        <v>0</v>
      </c>
      <c r="X152" s="119" t="n">
        <f aca="false">IF(D152&lt;=$H$4,H152/V152,0)</f>
        <v>0</v>
      </c>
      <c r="Y152" s="119" t="n">
        <f aca="false">S152+W152-X152</f>
        <v>0</v>
      </c>
      <c r="Z152" s="19" t="n">
        <f aca="false">Z151+1</f>
        <v>133</v>
      </c>
      <c r="AA152" s="122" t="n">
        <f aca="false">AE151</f>
        <v>0</v>
      </c>
      <c r="AB152" s="122" t="n">
        <f aca="false">G152</f>
        <v>0</v>
      </c>
      <c r="AC152" s="122" t="n">
        <f aca="false">T152</f>
        <v>0</v>
      </c>
      <c r="AD152" s="120" t="n">
        <f aca="false">IF(S152+W152=0,0,IF(D152&lt;=$H$4,X152*(AA152+AB152+AC152)/(S152+W152),0))</f>
        <v>0</v>
      </c>
      <c r="AE152" s="121" t="n">
        <f aca="false">AA152+AB152+AC152-AD152</f>
        <v>0</v>
      </c>
      <c r="AF152" s="122" t="n">
        <f aca="false">IF(ABS(J152)&gt;1,AE152/Y152,0)</f>
        <v>0</v>
      </c>
      <c r="AG152" s="19" t="n">
        <f aca="false">AG151+1</f>
        <v>133</v>
      </c>
      <c r="AH152" s="120" t="n">
        <f aca="false">(F152*$H$9)+(F152*$H$10)+(F152*$H$11)</f>
        <v>0</v>
      </c>
      <c r="AI152" s="120" t="n">
        <f aca="false">AH152*(1-$L$13)</f>
        <v>0</v>
      </c>
      <c r="AJ152" s="120" t="n">
        <f aca="false">$L$13*AH152</f>
        <v>0</v>
      </c>
      <c r="AK152" s="120" t="n">
        <f aca="false">IF(C152&lt;=69,(F152*$H$9*$L$5)+(F152*$H$10*$L$7)+(F152*$H$11*$L$9*$L$5),(F152*$H$9*$L$6)+(F152*$H$10*$L$7)+(F152*$H$11*$L$9*$L$6))</f>
        <v>0</v>
      </c>
      <c r="AL152" s="122" t="n">
        <f aca="false">IF(AI152&gt;=AK152,0,AK152-AI152)</f>
        <v>0</v>
      </c>
      <c r="AM152" s="122" t="n">
        <f aca="false">AJ152-AL152</f>
        <v>0</v>
      </c>
    </row>
    <row r="153" customFormat="false" ht="12.75" hidden="false" customHeight="false" outlineLevel="0" collapsed="false">
      <c r="B153" s="109" t="n">
        <f aca="false">B152+1</f>
        <v>2143</v>
      </c>
      <c r="C153" s="109" t="n">
        <f aca="false">C152+1</f>
        <v>198</v>
      </c>
      <c r="D153" s="19" t="n">
        <f aca="false">D152+1</f>
        <v>134</v>
      </c>
      <c r="E153" s="31" t="n">
        <f aca="false">IF(D153&lt;=$H$4,J152,0)</f>
        <v>0</v>
      </c>
      <c r="F153" s="31" t="n">
        <f aca="false">E153*$H$6</f>
        <v>0</v>
      </c>
      <c r="G153" s="118" t="n">
        <f aca="false">IF(D153&lt;=$H$4,'Scenario 1 Registered'!O142,0)</f>
        <v>0</v>
      </c>
      <c r="H153" s="118" t="n">
        <f aca="false">IF(C153=Inputs!$G$16,(E153+F153+G153-I153),0)</f>
        <v>0</v>
      </c>
      <c r="I153" s="31" t="n">
        <f aca="false">AL153</f>
        <v>0</v>
      </c>
      <c r="J153" s="31" t="n">
        <f aca="false">E153+G153-H153-I153+($H$12*F153)+$L$13*(($H$9*F153)+($H$10*F153)+($H$11*F153))</f>
        <v>0</v>
      </c>
      <c r="K153" s="31" t="n">
        <f aca="false">IF(D153&lt;=$H$4,AE153,0)</f>
        <v>0</v>
      </c>
      <c r="L153" s="31" t="n">
        <f aca="false">H153-AD153</f>
        <v>0</v>
      </c>
      <c r="M153" s="31" t="n">
        <f aca="false">L153*$L$9</f>
        <v>0</v>
      </c>
      <c r="N153" s="31"/>
      <c r="R153" s="19" t="n">
        <f aca="false">R152+1</f>
        <v>134</v>
      </c>
      <c r="S153" s="119" t="n">
        <f aca="false">Y152</f>
        <v>0</v>
      </c>
      <c r="T153" s="120" t="n">
        <f aca="false">AM153</f>
        <v>0</v>
      </c>
      <c r="U153" s="120" t="n">
        <f aca="false">G153</f>
        <v>0</v>
      </c>
      <c r="V153" s="121" t="n">
        <f aca="false">IF(E152+F152+G152=0,1,IF(D153&lt;=$H$4,V152*(1+($H$6*$H$12)),0))</f>
        <v>1</v>
      </c>
      <c r="W153" s="119" t="n">
        <f aca="false">IF(D153&lt;=$H$4,(T153+U153)/V153,0)</f>
        <v>0</v>
      </c>
      <c r="X153" s="119" t="n">
        <f aca="false">IF(D153&lt;=$H$4,H153/V153,0)</f>
        <v>0</v>
      </c>
      <c r="Y153" s="119" t="n">
        <f aca="false">S153+W153-X153</f>
        <v>0</v>
      </c>
      <c r="Z153" s="19" t="n">
        <f aca="false">Z152+1</f>
        <v>134</v>
      </c>
      <c r="AA153" s="122" t="n">
        <f aca="false">AE152</f>
        <v>0</v>
      </c>
      <c r="AB153" s="122" t="n">
        <f aca="false">G153</f>
        <v>0</v>
      </c>
      <c r="AC153" s="122" t="n">
        <f aca="false">T153</f>
        <v>0</v>
      </c>
      <c r="AD153" s="120" t="n">
        <f aca="false">IF(S153+W153=0,0,IF(D153&lt;=$H$4,X153*(AA153+AB153+AC153)/(S153+W153),0))</f>
        <v>0</v>
      </c>
      <c r="AE153" s="121" t="n">
        <f aca="false">AA153+AB153+AC153-AD153</f>
        <v>0</v>
      </c>
      <c r="AF153" s="122" t="n">
        <f aca="false">IF(ABS(J153)&gt;1,AE153/Y153,0)</f>
        <v>0</v>
      </c>
      <c r="AG153" s="19" t="n">
        <f aca="false">AG152+1</f>
        <v>134</v>
      </c>
      <c r="AH153" s="120" t="n">
        <f aca="false">(F153*$H$9)+(F153*$H$10)+(F153*$H$11)</f>
        <v>0</v>
      </c>
      <c r="AI153" s="120" t="n">
        <f aca="false">AH153*(1-$L$13)</f>
        <v>0</v>
      </c>
      <c r="AJ153" s="120" t="n">
        <f aca="false">$L$13*AH153</f>
        <v>0</v>
      </c>
      <c r="AK153" s="120" t="n">
        <f aca="false">IF(C153&lt;=69,(F153*$H$9*$L$5)+(F153*$H$10*$L$7)+(F153*$H$11*$L$9*$L$5),(F153*$H$9*$L$6)+(F153*$H$10*$L$7)+(F153*$H$11*$L$9*$L$6))</f>
        <v>0</v>
      </c>
      <c r="AL153" s="122" t="n">
        <f aca="false">IF(AI153&gt;=AK153,0,AK153-AI153)</f>
        <v>0</v>
      </c>
      <c r="AM153" s="122" t="n">
        <f aca="false">AJ153-AL153</f>
        <v>0</v>
      </c>
    </row>
    <row r="154" customFormat="false" ht="12.75" hidden="false" customHeight="false" outlineLevel="0" collapsed="false">
      <c r="B154" s="109" t="n">
        <f aca="false">B153+1</f>
        <v>2144</v>
      </c>
      <c r="C154" s="109" t="n">
        <f aca="false">C153+1</f>
        <v>199</v>
      </c>
      <c r="D154" s="19" t="n">
        <f aca="false">D153+1</f>
        <v>135</v>
      </c>
      <c r="E154" s="31" t="n">
        <f aca="false">IF(D154&lt;=$H$4,J153,0)</f>
        <v>0</v>
      </c>
      <c r="F154" s="31" t="n">
        <f aca="false">E154*$H$6</f>
        <v>0</v>
      </c>
      <c r="G154" s="118" t="n">
        <f aca="false">IF(D154&lt;=$H$4,'Scenario 1 Registered'!O143,0)</f>
        <v>0</v>
      </c>
      <c r="H154" s="118" t="n">
        <f aca="false">IF(C154=Inputs!$G$16,(E154+F154+G154-I154),0)</f>
        <v>0</v>
      </c>
      <c r="I154" s="31" t="n">
        <f aca="false">AL154</f>
        <v>0</v>
      </c>
      <c r="J154" s="31" t="n">
        <f aca="false">E154+G154-H154-I154+($H$12*F154)+$L$13*(($H$9*F154)+($H$10*F154)+($H$11*F154))</f>
        <v>0</v>
      </c>
      <c r="K154" s="31" t="n">
        <f aca="false">IF(D154&lt;=$H$4,AE154,0)</f>
        <v>0</v>
      </c>
      <c r="L154" s="31" t="n">
        <f aca="false">H154-AD154</f>
        <v>0</v>
      </c>
      <c r="M154" s="31" t="n">
        <f aca="false">L154*$L$9</f>
        <v>0</v>
      </c>
      <c r="N154" s="31"/>
      <c r="R154" s="19" t="n">
        <f aca="false">R153+1</f>
        <v>135</v>
      </c>
      <c r="S154" s="119" t="n">
        <f aca="false">Y153</f>
        <v>0</v>
      </c>
      <c r="T154" s="120" t="n">
        <f aca="false">AM154</f>
        <v>0</v>
      </c>
      <c r="U154" s="120" t="n">
        <f aca="false">G154</f>
        <v>0</v>
      </c>
      <c r="V154" s="121" t="n">
        <f aca="false">IF(E153+F153+G153=0,1,IF(D154&lt;=$H$4,V153*(1+($H$6*$H$12)),0))</f>
        <v>1</v>
      </c>
      <c r="W154" s="119" t="n">
        <f aca="false">IF(D154&lt;=$H$4,(T154+U154)/V154,0)</f>
        <v>0</v>
      </c>
      <c r="X154" s="119" t="n">
        <f aca="false">IF(D154&lt;=$H$4,H154/V154,0)</f>
        <v>0</v>
      </c>
      <c r="Y154" s="119" t="n">
        <f aca="false">S154+W154-X154</f>
        <v>0</v>
      </c>
      <c r="Z154" s="19" t="n">
        <f aca="false">Z153+1</f>
        <v>135</v>
      </c>
      <c r="AA154" s="122" t="n">
        <f aca="false">AE153</f>
        <v>0</v>
      </c>
      <c r="AB154" s="122" t="n">
        <f aca="false">G154</f>
        <v>0</v>
      </c>
      <c r="AC154" s="122" t="n">
        <f aca="false">T154</f>
        <v>0</v>
      </c>
      <c r="AD154" s="120" t="n">
        <f aca="false">IF(S154+W154=0,0,IF(D154&lt;=$H$4,X154*(AA154+AB154+AC154)/(S154+W154),0))</f>
        <v>0</v>
      </c>
      <c r="AE154" s="121" t="n">
        <f aca="false">AA154+AB154+AC154-AD154</f>
        <v>0</v>
      </c>
      <c r="AF154" s="122" t="n">
        <f aca="false">IF(ABS(J154)&gt;1,AE154/Y154,0)</f>
        <v>0</v>
      </c>
      <c r="AG154" s="19" t="n">
        <f aca="false">AG153+1</f>
        <v>135</v>
      </c>
      <c r="AH154" s="120" t="n">
        <f aca="false">(F154*$H$9)+(F154*$H$10)+(F154*$H$11)</f>
        <v>0</v>
      </c>
      <c r="AI154" s="120" t="n">
        <f aca="false">AH154*(1-$L$13)</f>
        <v>0</v>
      </c>
      <c r="AJ154" s="120" t="n">
        <f aca="false">$L$13*AH154</f>
        <v>0</v>
      </c>
      <c r="AK154" s="120" t="n">
        <f aca="false">IF(C154&lt;=69,(F154*$H$9*$L$5)+(F154*$H$10*$L$7)+(F154*$H$11*$L$9*$L$5),(F154*$H$9*$L$6)+(F154*$H$10*$L$7)+(F154*$H$11*$L$9*$L$6))</f>
        <v>0</v>
      </c>
      <c r="AL154" s="122" t="n">
        <f aca="false">IF(AI154&gt;=AK154,0,AK154-AI154)</f>
        <v>0</v>
      </c>
      <c r="AM154" s="122" t="n">
        <f aca="false">AJ154-AL154</f>
        <v>0</v>
      </c>
    </row>
    <row r="155" customFormat="false" ht="12.75" hidden="false" customHeight="false" outlineLevel="0" collapsed="false">
      <c r="B155" s="109" t="n">
        <f aca="false">B154+1</f>
        <v>2145</v>
      </c>
      <c r="C155" s="109" t="n">
        <f aca="false">C154+1</f>
        <v>200</v>
      </c>
      <c r="D155" s="19" t="n">
        <f aca="false">D154+1</f>
        <v>136</v>
      </c>
      <c r="E155" s="31" t="n">
        <f aca="false">IF(D155&lt;=$H$4,J154,0)</f>
        <v>0</v>
      </c>
      <c r="F155" s="31" t="n">
        <f aca="false">E155*$H$6</f>
        <v>0</v>
      </c>
      <c r="G155" s="118" t="n">
        <f aca="false">IF(D155&lt;=$H$4,'Scenario 1 Registered'!O144,0)</f>
        <v>0</v>
      </c>
      <c r="H155" s="118" t="n">
        <f aca="false">IF(C155=Inputs!$G$16,(E155+F155+G155-I155),0)</f>
        <v>0</v>
      </c>
      <c r="I155" s="31" t="n">
        <f aca="false">AL155</f>
        <v>0</v>
      </c>
      <c r="J155" s="31" t="n">
        <f aca="false">E155+G155-H155-I155+($H$12*F155)+$L$13*(($H$9*F155)+($H$10*F155)+($H$11*F155))</f>
        <v>0</v>
      </c>
      <c r="K155" s="31" t="n">
        <f aca="false">IF(D155&lt;=$H$4,AE155,0)</f>
        <v>0</v>
      </c>
      <c r="L155" s="31" t="n">
        <f aca="false">H155-AD155</f>
        <v>0</v>
      </c>
      <c r="M155" s="31" t="n">
        <f aca="false">L155*$L$9</f>
        <v>0</v>
      </c>
      <c r="N155" s="31"/>
      <c r="R155" s="19" t="n">
        <f aca="false">R154+1</f>
        <v>136</v>
      </c>
      <c r="S155" s="119" t="n">
        <f aca="false">Y154</f>
        <v>0</v>
      </c>
      <c r="T155" s="120" t="n">
        <f aca="false">AM155</f>
        <v>0</v>
      </c>
      <c r="U155" s="120" t="n">
        <f aca="false">G155</f>
        <v>0</v>
      </c>
      <c r="V155" s="121" t="n">
        <f aca="false">IF(E154+F154+G154=0,1,IF(D155&lt;=$H$4,V154*(1+($H$6*$H$12)),0))</f>
        <v>1</v>
      </c>
      <c r="W155" s="119" t="n">
        <f aca="false">IF(D155&lt;=$H$4,(T155+U155)/V155,0)</f>
        <v>0</v>
      </c>
      <c r="X155" s="119" t="n">
        <f aca="false">IF(D155&lt;=$H$4,H155/V155,0)</f>
        <v>0</v>
      </c>
      <c r="Y155" s="119" t="n">
        <f aca="false">S155+W155-X155</f>
        <v>0</v>
      </c>
      <c r="Z155" s="19" t="n">
        <f aca="false">Z154+1</f>
        <v>136</v>
      </c>
      <c r="AA155" s="122" t="n">
        <f aca="false">AE154</f>
        <v>0</v>
      </c>
      <c r="AB155" s="122" t="n">
        <f aca="false">G155</f>
        <v>0</v>
      </c>
      <c r="AC155" s="122" t="n">
        <f aca="false">T155</f>
        <v>0</v>
      </c>
      <c r="AD155" s="120" t="n">
        <f aca="false">IF(S155+W155=0,0,IF(D155&lt;=$H$4,X155*(AA155+AB155+AC155)/(S155+W155),0))</f>
        <v>0</v>
      </c>
      <c r="AE155" s="121" t="n">
        <f aca="false">AA155+AB155+AC155-AD155</f>
        <v>0</v>
      </c>
      <c r="AF155" s="122" t="n">
        <f aca="false">IF(ABS(J155)&gt;1,AE155/Y155,0)</f>
        <v>0</v>
      </c>
      <c r="AG155" s="19" t="n">
        <f aca="false">AG154+1</f>
        <v>136</v>
      </c>
      <c r="AH155" s="120" t="n">
        <f aca="false">(F155*$H$9)+(F155*$H$10)+(F155*$H$11)</f>
        <v>0</v>
      </c>
      <c r="AI155" s="120" t="n">
        <f aca="false">AH155*(1-$L$13)</f>
        <v>0</v>
      </c>
      <c r="AJ155" s="120" t="n">
        <f aca="false">$L$13*AH155</f>
        <v>0</v>
      </c>
      <c r="AK155" s="120" t="n">
        <f aca="false">IF(C155&lt;=69,(F155*$H$9*$L$5)+(F155*$H$10*$L$7)+(F155*$H$11*$L$9*$L$5),(F155*$H$9*$L$6)+(F155*$H$10*$L$7)+(F155*$H$11*$L$9*$L$6))</f>
        <v>0</v>
      </c>
      <c r="AL155" s="122" t="n">
        <f aca="false">IF(AI155&gt;=AK155,0,AK155-AI155)</f>
        <v>0</v>
      </c>
      <c r="AM155" s="122" t="n">
        <f aca="false">AJ155-AL155</f>
        <v>0</v>
      </c>
    </row>
    <row r="156" customFormat="false" ht="12.75" hidden="false" customHeight="false" outlineLevel="0" collapsed="false">
      <c r="B156" s="109" t="n">
        <f aca="false">B155+1</f>
        <v>2146</v>
      </c>
      <c r="C156" s="109" t="n">
        <f aca="false">C155+1</f>
        <v>201</v>
      </c>
      <c r="D156" s="19" t="n">
        <f aca="false">D155+1</f>
        <v>137</v>
      </c>
      <c r="E156" s="31" t="n">
        <f aca="false">IF(D156&lt;=$H$4,J155,0)</f>
        <v>0</v>
      </c>
      <c r="F156" s="31" t="n">
        <f aca="false">E156*$H$6</f>
        <v>0</v>
      </c>
      <c r="G156" s="118" t="n">
        <f aca="false">IF(D156&lt;=$H$4,'Scenario 1 Registered'!O145,0)</f>
        <v>0</v>
      </c>
      <c r="H156" s="118" t="n">
        <f aca="false">IF(C156=Inputs!$G$16,(E156+F156+G156-I156),0)</f>
        <v>0</v>
      </c>
      <c r="I156" s="31" t="n">
        <f aca="false">AL156</f>
        <v>0</v>
      </c>
      <c r="J156" s="31" t="n">
        <f aca="false">E156+G156-H156-I156+($H$12*F156)+$L$13*(($H$9*F156)+($H$10*F156)+($H$11*F156))</f>
        <v>0</v>
      </c>
      <c r="K156" s="31" t="n">
        <f aca="false">IF(D156&lt;=$H$4,AE156,0)</f>
        <v>0</v>
      </c>
      <c r="L156" s="31" t="n">
        <f aca="false">H156-AD156</f>
        <v>0</v>
      </c>
      <c r="M156" s="31" t="n">
        <f aca="false">L156*$L$9</f>
        <v>0</v>
      </c>
      <c r="N156" s="31"/>
      <c r="R156" s="19" t="n">
        <f aca="false">R155+1</f>
        <v>137</v>
      </c>
      <c r="S156" s="119" t="n">
        <f aca="false">Y155</f>
        <v>0</v>
      </c>
      <c r="T156" s="120" t="n">
        <f aca="false">AM156</f>
        <v>0</v>
      </c>
      <c r="U156" s="120" t="n">
        <f aca="false">G156</f>
        <v>0</v>
      </c>
      <c r="V156" s="121" t="n">
        <f aca="false">IF(E155+F155+G155=0,1,IF(D156&lt;=$H$4,V155*(1+($H$6*$H$12)),0))</f>
        <v>1</v>
      </c>
      <c r="W156" s="119" t="n">
        <f aca="false">IF(D156&lt;=$H$4,(T156+U156)/V156,0)</f>
        <v>0</v>
      </c>
      <c r="X156" s="119" t="n">
        <f aca="false">IF(D156&lt;=$H$4,H156/V156,0)</f>
        <v>0</v>
      </c>
      <c r="Y156" s="119" t="n">
        <f aca="false">S156+W156-X156</f>
        <v>0</v>
      </c>
      <c r="Z156" s="19" t="n">
        <f aca="false">Z155+1</f>
        <v>137</v>
      </c>
      <c r="AA156" s="122" t="n">
        <f aca="false">AE155</f>
        <v>0</v>
      </c>
      <c r="AB156" s="122" t="n">
        <f aca="false">G156</f>
        <v>0</v>
      </c>
      <c r="AC156" s="122" t="n">
        <f aca="false">T156</f>
        <v>0</v>
      </c>
      <c r="AD156" s="120" t="n">
        <f aca="false">IF(S156+W156=0,0,IF(D156&lt;=$H$4,X156*(AA156+AB156+AC156)/(S156+W156),0))</f>
        <v>0</v>
      </c>
      <c r="AE156" s="121" t="n">
        <f aca="false">AA156+AB156+AC156-AD156</f>
        <v>0</v>
      </c>
      <c r="AF156" s="122" t="n">
        <f aca="false">IF(ABS(J156)&gt;1,AE156/Y156,0)</f>
        <v>0</v>
      </c>
      <c r="AG156" s="19" t="n">
        <f aca="false">AG155+1</f>
        <v>137</v>
      </c>
      <c r="AH156" s="120" t="n">
        <f aca="false">(F156*$H$9)+(F156*$H$10)+(F156*$H$11)</f>
        <v>0</v>
      </c>
      <c r="AI156" s="120" t="n">
        <f aca="false">AH156*(1-$L$13)</f>
        <v>0</v>
      </c>
      <c r="AJ156" s="120" t="n">
        <f aca="false">$L$13*AH156</f>
        <v>0</v>
      </c>
      <c r="AK156" s="120" t="n">
        <f aca="false">IF(C156&lt;=69,(F156*$H$9*$L$5)+(F156*$H$10*$L$7)+(F156*$H$11*$L$9*$L$5),(F156*$H$9*$L$6)+(F156*$H$10*$L$7)+(F156*$H$11*$L$9*$L$6))</f>
        <v>0</v>
      </c>
      <c r="AL156" s="122" t="n">
        <f aca="false">IF(AI156&gt;=AK156,0,AK156-AI156)</f>
        <v>0</v>
      </c>
      <c r="AM156" s="122" t="n">
        <f aca="false">AJ156-AL156</f>
        <v>0</v>
      </c>
    </row>
    <row r="157" customFormat="false" ht="12.75" hidden="false" customHeight="false" outlineLevel="0" collapsed="false">
      <c r="B157" s="109" t="n">
        <f aca="false">B156+1</f>
        <v>2147</v>
      </c>
      <c r="C157" s="109" t="n">
        <f aca="false">C156+1</f>
        <v>202</v>
      </c>
      <c r="D157" s="19" t="n">
        <f aca="false">D156+1</f>
        <v>138</v>
      </c>
      <c r="E157" s="31" t="n">
        <f aca="false">IF(D157&lt;=$H$4,J156,0)</f>
        <v>0</v>
      </c>
      <c r="F157" s="31" t="n">
        <f aca="false">E157*$H$6</f>
        <v>0</v>
      </c>
      <c r="G157" s="118" t="n">
        <f aca="false">IF(D157&lt;=$H$4,'Scenario 1 Registered'!O146,0)</f>
        <v>0</v>
      </c>
      <c r="H157" s="118" t="n">
        <f aca="false">IF(C157=Inputs!$G$16,(E157+F157+G157-I157),0)</f>
        <v>0</v>
      </c>
      <c r="I157" s="31" t="n">
        <f aca="false">AL157</f>
        <v>0</v>
      </c>
      <c r="J157" s="31" t="n">
        <f aca="false">E157+G157-H157-I157+($H$12*F157)+$L$13*(($H$9*F157)+($H$10*F157)+($H$11*F157))</f>
        <v>0</v>
      </c>
      <c r="K157" s="31" t="n">
        <f aca="false">IF(D157&lt;=$H$4,AE157,0)</f>
        <v>0</v>
      </c>
      <c r="L157" s="31" t="n">
        <f aca="false">H157-AD157</f>
        <v>0</v>
      </c>
      <c r="M157" s="31" t="n">
        <f aca="false">L157*$L$9</f>
        <v>0</v>
      </c>
      <c r="N157" s="31"/>
      <c r="R157" s="19" t="n">
        <f aca="false">R156+1</f>
        <v>138</v>
      </c>
      <c r="S157" s="119" t="n">
        <f aca="false">Y156</f>
        <v>0</v>
      </c>
      <c r="T157" s="120" t="n">
        <f aca="false">AM157</f>
        <v>0</v>
      </c>
      <c r="U157" s="120" t="n">
        <f aca="false">G157</f>
        <v>0</v>
      </c>
      <c r="V157" s="121" t="n">
        <f aca="false">IF(E156+F156+G156=0,1,IF(D157&lt;=$H$4,V156*(1+($H$6*$H$12)),0))</f>
        <v>1</v>
      </c>
      <c r="W157" s="119" t="n">
        <f aca="false">IF(D157&lt;=$H$4,(T157+U157)/V157,0)</f>
        <v>0</v>
      </c>
      <c r="X157" s="119" t="n">
        <f aca="false">IF(D157&lt;=$H$4,H157/V157,0)</f>
        <v>0</v>
      </c>
      <c r="Y157" s="119" t="n">
        <f aca="false">S157+W157-X157</f>
        <v>0</v>
      </c>
      <c r="Z157" s="19" t="n">
        <f aca="false">Z156+1</f>
        <v>138</v>
      </c>
      <c r="AA157" s="122" t="n">
        <f aca="false">AE156</f>
        <v>0</v>
      </c>
      <c r="AB157" s="122" t="n">
        <f aca="false">G157</f>
        <v>0</v>
      </c>
      <c r="AC157" s="122" t="n">
        <f aca="false">T157</f>
        <v>0</v>
      </c>
      <c r="AD157" s="120" t="n">
        <f aca="false">IF(S157+W157=0,0,IF(D157&lt;=$H$4,X157*(AA157+AB157+AC157)/(S157+W157),0))</f>
        <v>0</v>
      </c>
      <c r="AE157" s="121" t="n">
        <f aca="false">AA157+AB157+AC157-AD157</f>
        <v>0</v>
      </c>
      <c r="AF157" s="122" t="n">
        <f aca="false">IF(ABS(J157)&gt;1,AE157/Y157,0)</f>
        <v>0</v>
      </c>
      <c r="AG157" s="19" t="n">
        <f aca="false">AG156+1</f>
        <v>138</v>
      </c>
      <c r="AH157" s="120" t="n">
        <f aca="false">(F157*$H$9)+(F157*$H$10)+(F157*$H$11)</f>
        <v>0</v>
      </c>
      <c r="AI157" s="120" t="n">
        <f aca="false">AH157*(1-$L$13)</f>
        <v>0</v>
      </c>
      <c r="AJ157" s="120" t="n">
        <f aca="false">$L$13*AH157</f>
        <v>0</v>
      </c>
      <c r="AK157" s="120" t="n">
        <f aca="false">IF(C157&lt;=69,(F157*$H$9*$L$5)+(F157*$H$10*$L$7)+(F157*$H$11*$L$9*$L$5),(F157*$H$9*$L$6)+(F157*$H$10*$L$7)+(F157*$H$11*$L$9*$L$6))</f>
        <v>0</v>
      </c>
      <c r="AL157" s="122" t="n">
        <f aca="false">IF(AI157&gt;=AK157,0,AK157-AI157)</f>
        <v>0</v>
      </c>
      <c r="AM157" s="122" t="n">
        <f aca="false">AJ157-AL157</f>
        <v>0</v>
      </c>
    </row>
    <row r="158" customFormat="false" ht="12.75" hidden="false" customHeight="false" outlineLevel="0" collapsed="false">
      <c r="B158" s="109" t="n">
        <f aca="false">B157+1</f>
        <v>2148</v>
      </c>
      <c r="C158" s="109" t="n">
        <f aca="false">C157+1</f>
        <v>203</v>
      </c>
      <c r="D158" s="19" t="n">
        <f aca="false">D157+1</f>
        <v>139</v>
      </c>
      <c r="E158" s="31" t="n">
        <f aca="false">IF(D158&lt;=$H$4,J157,0)</f>
        <v>0</v>
      </c>
      <c r="F158" s="31" t="n">
        <f aca="false">E158*$H$6</f>
        <v>0</v>
      </c>
      <c r="G158" s="118" t="n">
        <f aca="false">IF(D158&lt;=$H$4,'Scenario 1 Registered'!O147,0)</f>
        <v>0</v>
      </c>
      <c r="H158" s="118" t="n">
        <f aca="false">IF(C158=Inputs!$G$16,(E158+F158+G158-I158),0)</f>
        <v>0</v>
      </c>
      <c r="I158" s="31" t="n">
        <f aca="false">AL158</f>
        <v>0</v>
      </c>
      <c r="J158" s="31" t="n">
        <f aca="false">E158+G158-H158-I158+($H$12*F158)+$L$13*(($H$9*F158)+($H$10*F158)+($H$11*F158))</f>
        <v>0</v>
      </c>
      <c r="K158" s="31" t="n">
        <f aca="false">IF(D158&lt;=$H$4,AE158,0)</f>
        <v>0</v>
      </c>
      <c r="L158" s="31" t="n">
        <f aca="false">H158-AD158</f>
        <v>0</v>
      </c>
      <c r="M158" s="31" t="n">
        <f aca="false">L158*$L$9</f>
        <v>0</v>
      </c>
      <c r="N158" s="31"/>
      <c r="R158" s="19" t="n">
        <f aca="false">R157+1</f>
        <v>139</v>
      </c>
      <c r="S158" s="119" t="n">
        <f aca="false">Y157</f>
        <v>0</v>
      </c>
      <c r="T158" s="120" t="n">
        <f aca="false">AM158</f>
        <v>0</v>
      </c>
      <c r="U158" s="120" t="n">
        <f aca="false">G158</f>
        <v>0</v>
      </c>
      <c r="V158" s="121" t="n">
        <f aca="false">IF(E157+F157+G157=0,1,IF(D158&lt;=$H$4,V157*(1+($H$6*$H$12)),0))</f>
        <v>1</v>
      </c>
      <c r="W158" s="119" t="n">
        <f aca="false">IF(D158&lt;=$H$4,(T158+U158)/V158,0)</f>
        <v>0</v>
      </c>
      <c r="X158" s="119" t="n">
        <f aca="false">IF(D158&lt;=$H$4,H158/V158,0)</f>
        <v>0</v>
      </c>
      <c r="Y158" s="119" t="n">
        <f aca="false">S158+W158-X158</f>
        <v>0</v>
      </c>
      <c r="Z158" s="19" t="n">
        <f aca="false">Z157+1</f>
        <v>139</v>
      </c>
      <c r="AA158" s="122" t="n">
        <f aca="false">AE157</f>
        <v>0</v>
      </c>
      <c r="AB158" s="122" t="n">
        <f aca="false">G158</f>
        <v>0</v>
      </c>
      <c r="AC158" s="122" t="n">
        <f aca="false">T158</f>
        <v>0</v>
      </c>
      <c r="AD158" s="120" t="n">
        <f aca="false">IF(S158+W158=0,0,IF(D158&lt;=$H$4,X158*(AA158+AB158+AC158)/(S158+W158),0))</f>
        <v>0</v>
      </c>
      <c r="AE158" s="121" t="n">
        <f aca="false">AA158+AB158+AC158-AD158</f>
        <v>0</v>
      </c>
      <c r="AF158" s="122" t="n">
        <f aca="false">IF(ABS(J158)&gt;1,AE158/Y158,0)</f>
        <v>0</v>
      </c>
      <c r="AG158" s="19" t="n">
        <f aca="false">AG157+1</f>
        <v>139</v>
      </c>
      <c r="AH158" s="120" t="n">
        <f aca="false">(F158*$H$9)+(F158*$H$10)+(F158*$H$11)</f>
        <v>0</v>
      </c>
      <c r="AI158" s="120" t="n">
        <f aca="false">AH158*(1-$L$13)</f>
        <v>0</v>
      </c>
      <c r="AJ158" s="120" t="n">
        <f aca="false">$L$13*AH158</f>
        <v>0</v>
      </c>
      <c r="AK158" s="120" t="n">
        <f aca="false">IF(C158&lt;=69,(F158*$H$9*$L$5)+(F158*$H$10*$L$7)+(F158*$H$11*$L$9*$L$5),(F158*$H$9*$L$6)+(F158*$H$10*$L$7)+(F158*$H$11*$L$9*$L$6))</f>
        <v>0</v>
      </c>
      <c r="AL158" s="122" t="n">
        <f aca="false">IF(AI158&gt;=AK158,0,AK158-AI158)</f>
        <v>0</v>
      </c>
      <c r="AM158" s="122" t="n">
        <f aca="false">AJ158-AL158</f>
        <v>0</v>
      </c>
    </row>
    <row r="159" customFormat="false" ht="12.75" hidden="false" customHeight="false" outlineLevel="0" collapsed="false">
      <c r="B159" s="109" t="n">
        <f aca="false">B158+1</f>
        <v>2149</v>
      </c>
      <c r="C159" s="109" t="n">
        <f aca="false">C158+1</f>
        <v>204</v>
      </c>
      <c r="D159" s="19" t="n">
        <f aca="false">D158+1</f>
        <v>140</v>
      </c>
      <c r="E159" s="31" t="n">
        <f aca="false">IF(D159&lt;=$H$4,J158,0)</f>
        <v>0</v>
      </c>
      <c r="F159" s="31" t="n">
        <f aca="false">E159*$H$6</f>
        <v>0</v>
      </c>
      <c r="G159" s="118" t="n">
        <f aca="false">IF(D159&lt;=$H$4,'Scenario 1 Registered'!O148,0)</f>
        <v>0</v>
      </c>
      <c r="H159" s="118" t="n">
        <f aca="false">IF(C159=Inputs!$G$16,(E159+F159+G159-I159),0)</f>
        <v>0</v>
      </c>
      <c r="I159" s="31" t="n">
        <f aca="false">AL159</f>
        <v>0</v>
      </c>
      <c r="J159" s="31" t="n">
        <f aca="false">E159+G159-H159-I159+($H$12*F159)+$L$13*(($H$9*F159)+($H$10*F159)+($H$11*F159))</f>
        <v>0</v>
      </c>
      <c r="K159" s="31" t="n">
        <f aca="false">IF(D159&lt;=$H$4,AE159,0)</f>
        <v>0</v>
      </c>
      <c r="L159" s="31" t="n">
        <f aca="false">H159-AD159</f>
        <v>0</v>
      </c>
      <c r="M159" s="31" t="n">
        <f aca="false">L159*$L$9</f>
        <v>0</v>
      </c>
      <c r="N159" s="31"/>
      <c r="R159" s="19" t="n">
        <f aca="false">R158+1</f>
        <v>140</v>
      </c>
      <c r="S159" s="119" t="n">
        <f aca="false">Y158</f>
        <v>0</v>
      </c>
      <c r="T159" s="120" t="n">
        <f aca="false">AM159</f>
        <v>0</v>
      </c>
      <c r="U159" s="120" t="n">
        <f aca="false">G159</f>
        <v>0</v>
      </c>
      <c r="V159" s="121" t="n">
        <f aca="false">IF(E158+F158+G158=0,1,IF(D159&lt;=$H$4,V158*(1+($H$6*$H$12)),0))</f>
        <v>1</v>
      </c>
      <c r="W159" s="119" t="n">
        <f aca="false">IF(D159&lt;=$H$4,(T159+U159)/V159,0)</f>
        <v>0</v>
      </c>
      <c r="X159" s="119" t="n">
        <f aca="false">IF(D159&lt;=$H$4,H159/V159,0)</f>
        <v>0</v>
      </c>
      <c r="Y159" s="119" t="n">
        <f aca="false">S159+W159-X159</f>
        <v>0</v>
      </c>
      <c r="Z159" s="19" t="n">
        <f aca="false">Z158+1</f>
        <v>140</v>
      </c>
      <c r="AA159" s="122" t="n">
        <f aca="false">AE158</f>
        <v>0</v>
      </c>
      <c r="AB159" s="122" t="n">
        <f aca="false">G159</f>
        <v>0</v>
      </c>
      <c r="AC159" s="122" t="n">
        <f aca="false">T159</f>
        <v>0</v>
      </c>
      <c r="AD159" s="120" t="n">
        <f aca="false">IF(S159+W159=0,0,IF(D159&lt;=$H$4,X159*(AA159+AB159+AC159)/(S159+W159),0))</f>
        <v>0</v>
      </c>
      <c r="AE159" s="121" t="n">
        <f aca="false">AA159+AB159+AC159-AD159</f>
        <v>0</v>
      </c>
      <c r="AF159" s="122" t="n">
        <f aca="false">IF(ABS(J159)&gt;1,AE159/Y159,0)</f>
        <v>0</v>
      </c>
      <c r="AG159" s="19" t="n">
        <f aca="false">AG158+1</f>
        <v>140</v>
      </c>
      <c r="AH159" s="120" t="n">
        <f aca="false">(F159*$H$9)+(F159*$H$10)+(F159*$H$11)</f>
        <v>0</v>
      </c>
      <c r="AI159" s="120" t="n">
        <f aca="false">AH159*(1-$L$13)</f>
        <v>0</v>
      </c>
      <c r="AJ159" s="120" t="n">
        <f aca="false">$L$13*AH159</f>
        <v>0</v>
      </c>
      <c r="AK159" s="120" t="n">
        <f aca="false">IF(C159&lt;=69,(F159*$H$9*$L$5)+(F159*$H$10*$L$7)+(F159*$H$11*$L$9*$L$5),(F159*$H$9*$L$6)+(F159*$H$10*$L$7)+(F159*$H$11*$L$9*$L$6))</f>
        <v>0</v>
      </c>
      <c r="AL159" s="122" t="n">
        <f aca="false">IF(AI159&gt;=AK159,0,AK159-AI159)</f>
        <v>0</v>
      </c>
      <c r="AM159" s="122" t="n">
        <f aca="false">AJ159-AL159</f>
        <v>0</v>
      </c>
    </row>
    <row r="160" customFormat="false" ht="12.75" hidden="false" customHeight="false" outlineLevel="0" collapsed="false">
      <c r="B160" s="109" t="n">
        <f aca="false">B159+1</f>
        <v>2150</v>
      </c>
      <c r="C160" s="109" t="n">
        <f aca="false">C159+1</f>
        <v>205</v>
      </c>
      <c r="D160" s="19" t="n">
        <f aca="false">D159+1</f>
        <v>141</v>
      </c>
      <c r="E160" s="31" t="n">
        <f aca="false">IF(D160&lt;=$H$4,J159,0)</f>
        <v>0</v>
      </c>
      <c r="F160" s="31" t="n">
        <f aca="false">E160*$H$6</f>
        <v>0</v>
      </c>
      <c r="G160" s="118" t="n">
        <f aca="false">IF(D160&lt;=$H$4,'Scenario 1 Registered'!O149,0)</f>
        <v>0</v>
      </c>
      <c r="H160" s="118" t="n">
        <f aca="false">IF(C160=Inputs!$G$16,(E160+F160+G160-I160),0)</f>
        <v>0</v>
      </c>
      <c r="I160" s="31" t="n">
        <f aca="false">AL160</f>
        <v>0</v>
      </c>
      <c r="J160" s="31" t="n">
        <f aca="false">E160+G160-H160-I160+($H$12*F160)+$L$13*(($H$9*F160)+($H$10*F160)+($H$11*F160))</f>
        <v>0</v>
      </c>
      <c r="K160" s="31" t="n">
        <f aca="false">IF(D160&lt;=$H$4,AE160,0)</f>
        <v>0</v>
      </c>
      <c r="L160" s="31" t="n">
        <f aca="false">H160-AD160</f>
        <v>0</v>
      </c>
      <c r="M160" s="31" t="n">
        <f aca="false">L160*$L$9</f>
        <v>0</v>
      </c>
      <c r="N160" s="31"/>
      <c r="R160" s="19" t="n">
        <f aca="false">R159+1</f>
        <v>141</v>
      </c>
      <c r="S160" s="119" t="n">
        <f aca="false">Y159</f>
        <v>0</v>
      </c>
      <c r="T160" s="120" t="n">
        <f aca="false">AM160</f>
        <v>0</v>
      </c>
      <c r="U160" s="120" t="n">
        <f aca="false">G160</f>
        <v>0</v>
      </c>
      <c r="V160" s="121" t="n">
        <f aca="false">IF(E159+F159+G159=0,1,IF(D160&lt;=$H$4,V159*(1+($H$6*$H$12)),0))</f>
        <v>1</v>
      </c>
      <c r="W160" s="119" t="n">
        <f aca="false">IF(D160&lt;=$H$4,(T160+U160)/V160,0)</f>
        <v>0</v>
      </c>
      <c r="X160" s="119" t="n">
        <f aca="false">IF(D160&lt;=$H$4,H160/V160,0)</f>
        <v>0</v>
      </c>
      <c r="Y160" s="119" t="n">
        <f aca="false">S160+W160-X160</f>
        <v>0</v>
      </c>
      <c r="Z160" s="19" t="n">
        <f aca="false">Z159+1</f>
        <v>141</v>
      </c>
      <c r="AA160" s="122" t="n">
        <f aca="false">AE159</f>
        <v>0</v>
      </c>
      <c r="AB160" s="122" t="n">
        <f aca="false">G160</f>
        <v>0</v>
      </c>
      <c r="AC160" s="122" t="n">
        <f aca="false">T160</f>
        <v>0</v>
      </c>
      <c r="AD160" s="120" t="n">
        <f aca="false">IF(S160+W160=0,0,IF(D160&lt;=$H$4,X160*(AA160+AB160+AC160)/(S160+W160),0))</f>
        <v>0</v>
      </c>
      <c r="AE160" s="121" t="n">
        <f aca="false">AA160+AB160+AC160-AD160</f>
        <v>0</v>
      </c>
      <c r="AF160" s="122" t="n">
        <f aca="false">IF(ABS(J160)&gt;1,AE160/Y160,0)</f>
        <v>0</v>
      </c>
      <c r="AG160" s="19" t="n">
        <f aca="false">AG159+1</f>
        <v>141</v>
      </c>
      <c r="AH160" s="120" t="n">
        <f aca="false">(F160*$H$9)+(F160*$H$10)+(F160*$H$11)</f>
        <v>0</v>
      </c>
      <c r="AI160" s="120" t="n">
        <f aca="false">AH160*(1-$L$13)</f>
        <v>0</v>
      </c>
      <c r="AJ160" s="120" t="n">
        <f aca="false">$L$13*AH160</f>
        <v>0</v>
      </c>
      <c r="AK160" s="120" t="n">
        <f aca="false">IF(C160&lt;=69,(F160*$H$9*$L$5)+(F160*$H$10*$L$7)+(F160*$H$11*$L$9*$L$5),(F160*$H$9*$L$6)+(F160*$H$10*$L$7)+(F160*$H$11*$L$9*$L$6))</f>
        <v>0</v>
      </c>
      <c r="AL160" s="122" t="n">
        <f aca="false">IF(AI160&gt;=AK160,0,AK160-AI160)</f>
        <v>0</v>
      </c>
      <c r="AM160" s="122" t="n">
        <f aca="false">AJ160-AL160</f>
        <v>0</v>
      </c>
    </row>
    <row r="161" customFormat="false" ht="12.75" hidden="false" customHeight="false" outlineLevel="0" collapsed="false">
      <c r="B161" s="109" t="n">
        <f aca="false">B160+1</f>
        <v>2151</v>
      </c>
      <c r="C161" s="109" t="n">
        <f aca="false">C160+1</f>
        <v>206</v>
      </c>
      <c r="D161" s="19" t="n">
        <f aca="false">D160+1</f>
        <v>142</v>
      </c>
      <c r="E161" s="31" t="n">
        <f aca="false">IF(D161&lt;=$H$4,J160,0)</f>
        <v>0</v>
      </c>
      <c r="F161" s="31" t="n">
        <f aca="false">E161*$H$6</f>
        <v>0</v>
      </c>
      <c r="G161" s="118" t="n">
        <f aca="false">IF(D161&lt;=$H$4,'Scenario 1 Registered'!O150,0)</f>
        <v>0</v>
      </c>
      <c r="H161" s="118" t="n">
        <f aca="false">IF(C161=Inputs!$G$16,(E161+F161+G161-I161),0)</f>
        <v>0</v>
      </c>
      <c r="I161" s="31" t="n">
        <f aca="false">AL161</f>
        <v>0</v>
      </c>
      <c r="J161" s="31" t="n">
        <f aca="false">E161+G161-H161-I161+($H$12*F161)+$L$13*(($H$9*F161)+($H$10*F161)+($H$11*F161))</f>
        <v>0</v>
      </c>
      <c r="K161" s="31" t="n">
        <f aca="false">IF(D161&lt;=$H$4,AE161,0)</f>
        <v>0</v>
      </c>
      <c r="L161" s="31" t="n">
        <f aca="false">H161-AD161</f>
        <v>0</v>
      </c>
      <c r="M161" s="31" t="n">
        <f aca="false">L161*$L$9</f>
        <v>0</v>
      </c>
      <c r="N161" s="31"/>
      <c r="R161" s="19" t="n">
        <f aca="false">R160+1</f>
        <v>142</v>
      </c>
      <c r="S161" s="119" t="n">
        <f aca="false">Y160</f>
        <v>0</v>
      </c>
      <c r="T161" s="120" t="n">
        <f aca="false">AM161</f>
        <v>0</v>
      </c>
      <c r="U161" s="120" t="n">
        <f aca="false">G161</f>
        <v>0</v>
      </c>
      <c r="V161" s="121" t="n">
        <f aca="false">IF(E160+F160+G160=0,1,IF(D161&lt;=$H$4,V160*(1+($H$6*$H$12)),0))</f>
        <v>1</v>
      </c>
      <c r="W161" s="119" t="n">
        <f aca="false">IF(D161&lt;=$H$4,(T161+U161)/V161,0)</f>
        <v>0</v>
      </c>
      <c r="X161" s="119" t="n">
        <f aca="false">IF(D161&lt;=$H$4,H161/V161,0)</f>
        <v>0</v>
      </c>
      <c r="Y161" s="119" t="n">
        <f aca="false">S161+W161-X161</f>
        <v>0</v>
      </c>
      <c r="Z161" s="19" t="n">
        <f aca="false">Z160+1</f>
        <v>142</v>
      </c>
      <c r="AA161" s="122" t="n">
        <f aca="false">AE160</f>
        <v>0</v>
      </c>
      <c r="AB161" s="122" t="n">
        <f aca="false">G161</f>
        <v>0</v>
      </c>
      <c r="AC161" s="122" t="n">
        <f aca="false">T161</f>
        <v>0</v>
      </c>
      <c r="AD161" s="120" t="n">
        <f aca="false">IF(S161+W161=0,0,IF(D161&lt;=$H$4,X161*(AA161+AB161+AC161)/(S161+W161),0))</f>
        <v>0</v>
      </c>
      <c r="AE161" s="121" t="n">
        <f aca="false">AA161+AB161+AC161-AD161</f>
        <v>0</v>
      </c>
      <c r="AF161" s="122" t="n">
        <f aca="false">IF(ABS(J161)&gt;1,AE161/Y161,0)</f>
        <v>0</v>
      </c>
      <c r="AG161" s="19" t="n">
        <f aca="false">AG160+1</f>
        <v>142</v>
      </c>
      <c r="AH161" s="120" t="n">
        <f aca="false">(F161*$H$9)+(F161*$H$10)+(F161*$H$11)</f>
        <v>0</v>
      </c>
      <c r="AI161" s="120" t="n">
        <f aca="false">AH161*(1-$L$13)</f>
        <v>0</v>
      </c>
      <c r="AJ161" s="120" t="n">
        <f aca="false">$L$13*AH161</f>
        <v>0</v>
      </c>
      <c r="AK161" s="120" t="n">
        <f aca="false">IF(C161&lt;=69,(F161*$H$9*$L$5)+(F161*$H$10*$L$7)+(F161*$H$11*$L$9*$L$5),(F161*$H$9*$L$6)+(F161*$H$10*$L$7)+(F161*$H$11*$L$9*$L$6))</f>
        <v>0</v>
      </c>
      <c r="AL161" s="122" t="n">
        <f aca="false">IF(AI161&gt;=AK161,0,AK161-AI161)</f>
        <v>0</v>
      </c>
      <c r="AM161" s="122" t="n">
        <f aca="false">AJ161-AL161</f>
        <v>0</v>
      </c>
    </row>
    <row r="162" customFormat="false" ht="12.75" hidden="false" customHeight="false" outlineLevel="0" collapsed="false">
      <c r="B162" s="109" t="n">
        <f aca="false">B161+1</f>
        <v>2152</v>
      </c>
      <c r="C162" s="109" t="n">
        <f aca="false">C161+1</f>
        <v>207</v>
      </c>
      <c r="D162" s="19" t="n">
        <f aca="false">D161+1</f>
        <v>143</v>
      </c>
      <c r="E162" s="31" t="n">
        <f aca="false">IF(D162&lt;=$H$4,J161,0)</f>
        <v>0</v>
      </c>
      <c r="F162" s="31" t="n">
        <f aca="false">E162*$H$6</f>
        <v>0</v>
      </c>
      <c r="G162" s="118" t="n">
        <f aca="false">IF(D162&lt;=$H$4,'Scenario 1 Registered'!O151,0)</f>
        <v>0</v>
      </c>
      <c r="H162" s="118" t="n">
        <f aca="false">IF(C162=Inputs!$G$16,(E162+F162+G162-I162),0)</f>
        <v>0</v>
      </c>
      <c r="I162" s="31" t="n">
        <f aca="false">AL162</f>
        <v>0</v>
      </c>
      <c r="J162" s="31" t="n">
        <f aca="false">E162+G162-H162-I162+($H$12*F162)+$L$13*(($H$9*F162)+($H$10*F162)+($H$11*F162))</f>
        <v>0</v>
      </c>
      <c r="K162" s="31" t="n">
        <f aca="false">IF(D162&lt;=$H$4,AE162,0)</f>
        <v>0</v>
      </c>
      <c r="L162" s="31" t="n">
        <f aca="false">H162-AD162</f>
        <v>0</v>
      </c>
      <c r="M162" s="31" t="n">
        <f aca="false">L162*$L$9</f>
        <v>0</v>
      </c>
      <c r="N162" s="31"/>
      <c r="R162" s="19" t="n">
        <f aca="false">R161+1</f>
        <v>143</v>
      </c>
      <c r="S162" s="119" t="n">
        <f aca="false">Y161</f>
        <v>0</v>
      </c>
      <c r="T162" s="120" t="n">
        <f aca="false">AM162</f>
        <v>0</v>
      </c>
      <c r="U162" s="120" t="n">
        <f aca="false">G162</f>
        <v>0</v>
      </c>
      <c r="V162" s="121" t="n">
        <f aca="false">IF(E161+F161+G161=0,1,IF(D162&lt;=$H$4,V161*(1+($H$6*$H$12)),0))</f>
        <v>1</v>
      </c>
      <c r="W162" s="119" t="n">
        <f aca="false">IF(D162&lt;=$H$4,(T162+U162)/V162,0)</f>
        <v>0</v>
      </c>
      <c r="X162" s="119" t="n">
        <f aca="false">IF(D162&lt;=$H$4,H162/V162,0)</f>
        <v>0</v>
      </c>
      <c r="Y162" s="119" t="n">
        <f aca="false">S162+W162-X162</f>
        <v>0</v>
      </c>
      <c r="Z162" s="19" t="n">
        <f aca="false">Z161+1</f>
        <v>143</v>
      </c>
      <c r="AA162" s="122" t="n">
        <f aca="false">AE161</f>
        <v>0</v>
      </c>
      <c r="AB162" s="122" t="n">
        <f aca="false">G162</f>
        <v>0</v>
      </c>
      <c r="AC162" s="122" t="n">
        <f aca="false">T162</f>
        <v>0</v>
      </c>
      <c r="AD162" s="120" t="n">
        <f aca="false">IF(S162+W162=0,0,IF(D162&lt;=$H$4,X162*(AA162+AB162+AC162)/(S162+W162),0))</f>
        <v>0</v>
      </c>
      <c r="AE162" s="121" t="n">
        <f aca="false">AA162+AB162+AC162-AD162</f>
        <v>0</v>
      </c>
      <c r="AF162" s="122" t="n">
        <f aca="false">IF(ABS(J162)&gt;1,AE162/Y162,0)</f>
        <v>0</v>
      </c>
      <c r="AG162" s="19" t="n">
        <f aca="false">AG161+1</f>
        <v>143</v>
      </c>
      <c r="AH162" s="120" t="n">
        <f aca="false">(F162*$H$9)+(F162*$H$10)+(F162*$H$11)</f>
        <v>0</v>
      </c>
      <c r="AI162" s="120" t="n">
        <f aca="false">AH162*(1-$L$13)</f>
        <v>0</v>
      </c>
      <c r="AJ162" s="120" t="n">
        <f aca="false">$L$13*AH162</f>
        <v>0</v>
      </c>
      <c r="AK162" s="120" t="n">
        <f aca="false">IF(C162&lt;=69,(F162*$H$9*$L$5)+(F162*$H$10*$L$7)+(F162*$H$11*$L$9*$L$5),(F162*$H$9*$L$6)+(F162*$H$10*$L$7)+(F162*$H$11*$L$9*$L$6))</f>
        <v>0</v>
      </c>
      <c r="AL162" s="122" t="n">
        <f aca="false">IF(AI162&gt;=AK162,0,AK162-AI162)</f>
        <v>0</v>
      </c>
      <c r="AM162" s="122" t="n">
        <f aca="false">AJ162-AL162</f>
        <v>0</v>
      </c>
    </row>
    <row r="163" customFormat="false" ht="12.75" hidden="false" customHeight="false" outlineLevel="0" collapsed="false">
      <c r="B163" s="109" t="n">
        <f aca="false">B162+1</f>
        <v>2153</v>
      </c>
      <c r="C163" s="109" t="n">
        <f aca="false">C162+1</f>
        <v>208</v>
      </c>
      <c r="D163" s="19" t="n">
        <f aca="false">D162+1</f>
        <v>144</v>
      </c>
      <c r="E163" s="31" t="n">
        <f aca="false">IF(D163&lt;=$H$4,J162,0)</f>
        <v>0</v>
      </c>
      <c r="F163" s="31" t="n">
        <f aca="false">E163*$H$6</f>
        <v>0</v>
      </c>
      <c r="G163" s="118" t="n">
        <f aca="false">IF(D163&lt;=$H$4,'Scenario 1 Registered'!O152,0)</f>
        <v>0</v>
      </c>
      <c r="H163" s="118" t="n">
        <f aca="false">IF(C163=Inputs!$G$16,(E163+F163+G163-I163),0)</f>
        <v>0</v>
      </c>
      <c r="I163" s="31" t="n">
        <f aca="false">AL163</f>
        <v>0</v>
      </c>
      <c r="J163" s="31" t="n">
        <f aca="false">E163+G163-H163-I163+($H$12*F163)+$L$13*(($H$9*F163)+($H$10*F163)+($H$11*F163))</f>
        <v>0</v>
      </c>
      <c r="K163" s="31" t="n">
        <f aca="false">IF(D163&lt;=$H$4,AE163,0)</f>
        <v>0</v>
      </c>
      <c r="L163" s="31" t="n">
        <f aca="false">H163-AD163</f>
        <v>0</v>
      </c>
      <c r="M163" s="31" t="n">
        <f aca="false">L163*$L$9</f>
        <v>0</v>
      </c>
      <c r="N163" s="31"/>
      <c r="R163" s="19" t="n">
        <f aca="false">R162+1</f>
        <v>144</v>
      </c>
      <c r="S163" s="119" t="n">
        <f aca="false">Y162</f>
        <v>0</v>
      </c>
      <c r="T163" s="120" t="n">
        <f aca="false">AM163</f>
        <v>0</v>
      </c>
      <c r="U163" s="120" t="n">
        <f aca="false">G163</f>
        <v>0</v>
      </c>
      <c r="V163" s="121" t="n">
        <f aca="false">IF(E162+F162+G162=0,1,IF(D163&lt;=$H$4,V162*(1+($H$6*$H$12)),0))</f>
        <v>1</v>
      </c>
      <c r="W163" s="119" t="n">
        <f aca="false">IF(D163&lt;=$H$4,(T163+U163)/V163,0)</f>
        <v>0</v>
      </c>
      <c r="X163" s="119" t="n">
        <f aca="false">IF(D163&lt;=$H$4,H163/V163,0)</f>
        <v>0</v>
      </c>
      <c r="Y163" s="119" t="n">
        <f aca="false">S163+W163-X163</f>
        <v>0</v>
      </c>
      <c r="Z163" s="19" t="n">
        <f aca="false">Z162+1</f>
        <v>144</v>
      </c>
      <c r="AA163" s="122" t="n">
        <f aca="false">AE162</f>
        <v>0</v>
      </c>
      <c r="AB163" s="122" t="n">
        <f aca="false">G163</f>
        <v>0</v>
      </c>
      <c r="AC163" s="122" t="n">
        <f aca="false">T163</f>
        <v>0</v>
      </c>
      <c r="AD163" s="120" t="n">
        <f aca="false">IF(S163+W163=0,0,IF(D163&lt;=$H$4,X163*(AA163+AB163+AC163)/(S163+W163),0))</f>
        <v>0</v>
      </c>
      <c r="AE163" s="121" t="n">
        <f aca="false">AA163+AB163+AC163-AD163</f>
        <v>0</v>
      </c>
      <c r="AF163" s="122" t="n">
        <f aca="false">IF(ABS(J163)&gt;1,AE163/Y163,0)</f>
        <v>0</v>
      </c>
      <c r="AG163" s="19" t="n">
        <f aca="false">AG162+1</f>
        <v>144</v>
      </c>
      <c r="AH163" s="120" t="n">
        <f aca="false">(F163*$H$9)+(F163*$H$10)+(F163*$H$11)</f>
        <v>0</v>
      </c>
      <c r="AI163" s="120" t="n">
        <f aca="false">AH163*(1-$L$13)</f>
        <v>0</v>
      </c>
      <c r="AJ163" s="120" t="n">
        <f aca="false">$L$13*AH163</f>
        <v>0</v>
      </c>
      <c r="AK163" s="120" t="n">
        <f aca="false">IF(C163&lt;=69,(F163*$H$9*$L$5)+(F163*$H$10*$L$7)+(F163*$H$11*$L$9*$L$5),(F163*$H$9*$L$6)+(F163*$H$10*$L$7)+(F163*$H$11*$L$9*$L$6))</f>
        <v>0</v>
      </c>
      <c r="AL163" s="122" t="n">
        <f aca="false">IF(AI163&gt;=AK163,0,AK163-AI163)</f>
        <v>0</v>
      </c>
      <c r="AM163" s="122" t="n">
        <f aca="false">AJ163-AL163</f>
        <v>0</v>
      </c>
    </row>
    <row r="164" customFormat="false" ht="12.75" hidden="false" customHeight="false" outlineLevel="0" collapsed="false">
      <c r="B164" s="109" t="n">
        <f aca="false">B163+1</f>
        <v>2154</v>
      </c>
      <c r="C164" s="109" t="n">
        <f aca="false">C163+1</f>
        <v>209</v>
      </c>
      <c r="D164" s="19" t="n">
        <f aca="false">D163+1</f>
        <v>145</v>
      </c>
      <c r="E164" s="31" t="n">
        <f aca="false">IF(D164&lt;=$H$4,J163,0)</f>
        <v>0</v>
      </c>
      <c r="F164" s="31" t="n">
        <f aca="false">E164*$H$6</f>
        <v>0</v>
      </c>
      <c r="G164" s="118" t="n">
        <f aca="false">IF(D164&lt;=$H$4,'Scenario 1 Registered'!O153,0)</f>
        <v>0</v>
      </c>
      <c r="H164" s="118" t="n">
        <f aca="false">IF(C164=Inputs!$G$16,(E164+F164+G164-I164),0)</f>
        <v>0</v>
      </c>
      <c r="I164" s="31" t="n">
        <f aca="false">AL164</f>
        <v>0</v>
      </c>
      <c r="J164" s="31" t="n">
        <f aca="false">E164+G164-H164-I164+($H$12*F164)+$L$13*(($H$9*F164)+($H$10*F164)+($H$11*F164))</f>
        <v>0</v>
      </c>
      <c r="K164" s="31" t="n">
        <f aca="false">IF(D164&lt;=$H$4,AE164,0)</f>
        <v>0</v>
      </c>
      <c r="L164" s="31" t="n">
        <f aca="false">H164-AD164</f>
        <v>0</v>
      </c>
      <c r="M164" s="31" t="n">
        <f aca="false">L164*$L$9</f>
        <v>0</v>
      </c>
      <c r="N164" s="31"/>
      <c r="R164" s="19" t="n">
        <f aca="false">R163+1</f>
        <v>145</v>
      </c>
      <c r="S164" s="119" t="n">
        <f aca="false">Y163</f>
        <v>0</v>
      </c>
      <c r="T164" s="120" t="n">
        <f aca="false">AM164</f>
        <v>0</v>
      </c>
      <c r="U164" s="120" t="n">
        <f aca="false">G164</f>
        <v>0</v>
      </c>
      <c r="V164" s="121" t="n">
        <f aca="false">IF(E163+F163+G163=0,1,IF(D164&lt;=$H$4,V163*(1+($H$6*$H$12)),0))</f>
        <v>1</v>
      </c>
      <c r="W164" s="119" t="n">
        <f aca="false">IF(D164&lt;=$H$4,(T164+U164)/V164,0)</f>
        <v>0</v>
      </c>
      <c r="X164" s="119" t="n">
        <f aca="false">IF(D164&lt;=$H$4,H164/V164,0)</f>
        <v>0</v>
      </c>
      <c r="Y164" s="119" t="n">
        <f aca="false">S164+W164-X164</f>
        <v>0</v>
      </c>
      <c r="Z164" s="19" t="n">
        <f aca="false">Z163+1</f>
        <v>145</v>
      </c>
      <c r="AA164" s="122" t="n">
        <f aca="false">AE163</f>
        <v>0</v>
      </c>
      <c r="AB164" s="122" t="n">
        <f aca="false">G164</f>
        <v>0</v>
      </c>
      <c r="AC164" s="122" t="n">
        <f aca="false">T164</f>
        <v>0</v>
      </c>
      <c r="AD164" s="120" t="n">
        <f aca="false">IF(S164+W164=0,0,IF(D164&lt;=$H$4,X164*(AA164+AB164+AC164)/(S164+W164),0))</f>
        <v>0</v>
      </c>
      <c r="AE164" s="121" t="n">
        <f aca="false">AA164+AB164+AC164-AD164</f>
        <v>0</v>
      </c>
      <c r="AF164" s="122" t="n">
        <f aca="false">IF(ABS(J164)&gt;1,AE164/Y164,0)</f>
        <v>0</v>
      </c>
      <c r="AG164" s="19" t="n">
        <f aca="false">AG163+1</f>
        <v>145</v>
      </c>
      <c r="AH164" s="120" t="n">
        <f aca="false">(F164*$H$9)+(F164*$H$10)+(F164*$H$11)</f>
        <v>0</v>
      </c>
      <c r="AI164" s="120" t="n">
        <f aca="false">AH164*(1-$L$13)</f>
        <v>0</v>
      </c>
      <c r="AJ164" s="120" t="n">
        <f aca="false">$L$13*AH164</f>
        <v>0</v>
      </c>
      <c r="AK164" s="120" t="n">
        <f aca="false">IF(C164&lt;=69,(F164*$H$9*$L$5)+(F164*$H$10*$L$7)+(F164*$H$11*$L$9*$L$5),(F164*$H$9*$L$6)+(F164*$H$10*$L$7)+(F164*$H$11*$L$9*$L$6))</f>
        <v>0</v>
      </c>
      <c r="AL164" s="122" t="n">
        <f aca="false">IF(AI164&gt;=AK164,0,AK164-AI164)</f>
        <v>0</v>
      </c>
      <c r="AM164" s="122" t="n">
        <f aca="false">AJ164-AL164</f>
        <v>0</v>
      </c>
    </row>
    <row r="165" customFormat="false" ht="12.75" hidden="false" customHeight="false" outlineLevel="0" collapsed="false">
      <c r="B165" s="109" t="n">
        <f aca="false">B164+1</f>
        <v>2155</v>
      </c>
      <c r="C165" s="109" t="n">
        <f aca="false">C164+1</f>
        <v>210</v>
      </c>
      <c r="D165" s="19" t="n">
        <f aca="false">D164+1</f>
        <v>146</v>
      </c>
      <c r="E165" s="31" t="n">
        <f aca="false">IF(D165&lt;=$H$4,J164,0)</f>
        <v>0</v>
      </c>
      <c r="F165" s="31" t="n">
        <f aca="false">E165*$H$6</f>
        <v>0</v>
      </c>
      <c r="G165" s="118" t="n">
        <f aca="false">IF(D165&lt;=$H$4,'Scenario 1 Registered'!O154,0)</f>
        <v>0</v>
      </c>
      <c r="H165" s="118" t="n">
        <f aca="false">IF(C165=Inputs!$G$16,(E165+F165+G165-I165),0)</f>
        <v>0</v>
      </c>
      <c r="I165" s="31" t="n">
        <f aca="false">AL165</f>
        <v>0</v>
      </c>
      <c r="J165" s="31" t="n">
        <f aca="false">E165+G165-H165-I165+($H$12*F165)+$L$13*(($H$9*F165)+($H$10*F165)+($H$11*F165))</f>
        <v>0</v>
      </c>
      <c r="K165" s="31" t="n">
        <f aca="false">IF(D165&lt;=$H$4,AE165,0)</f>
        <v>0</v>
      </c>
      <c r="L165" s="31" t="n">
        <f aca="false">H165-AD165</f>
        <v>0</v>
      </c>
      <c r="M165" s="31" t="n">
        <f aca="false">L165*$L$9</f>
        <v>0</v>
      </c>
      <c r="N165" s="31"/>
      <c r="R165" s="19" t="n">
        <f aca="false">R164+1</f>
        <v>146</v>
      </c>
      <c r="S165" s="119" t="n">
        <f aca="false">Y164</f>
        <v>0</v>
      </c>
      <c r="T165" s="120" t="n">
        <f aca="false">AM165</f>
        <v>0</v>
      </c>
      <c r="U165" s="120" t="n">
        <f aca="false">G165</f>
        <v>0</v>
      </c>
      <c r="V165" s="121" t="n">
        <f aca="false">IF(E164+F164+G164=0,1,IF(D165&lt;=$H$4,V164*(1+($H$6*$H$12)),0))</f>
        <v>1</v>
      </c>
      <c r="W165" s="119" t="n">
        <f aca="false">IF(D165&lt;=$H$4,(T165+U165)/V165,0)</f>
        <v>0</v>
      </c>
      <c r="X165" s="119" t="n">
        <f aca="false">IF(D165&lt;=$H$4,H165/V165,0)</f>
        <v>0</v>
      </c>
      <c r="Y165" s="119" t="n">
        <f aca="false">S165+W165-X165</f>
        <v>0</v>
      </c>
      <c r="Z165" s="19" t="n">
        <f aca="false">Z164+1</f>
        <v>146</v>
      </c>
      <c r="AA165" s="122" t="n">
        <f aca="false">AE164</f>
        <v>0</v>
      </c>
      <c r="AB165" s="122" t="n">
        <f aca="false">G165</f>
        <v>0</v>
      </c>
      <c r="AC165" s="122" t="n">
        <f aca="false">T165</f>
        <v>0</v>
      </c>
      <c r="AD165" s="120" t="n">
        <f aca="false">IF(S165+W165=0,0,IF(D165&lt;=$H$4,X165*(AA165+AB165+AC165)/(S165+W165),0))</f>
        <v>0</v>
      </c>
      <c r="AE165" s="121" t="n">
        <f aca="false">AA165+AB165+AC165-AD165</f>
        <v>0</v>
      </c>
      <c r="AF165" s="122" t="n">
        <f aca="false">IF(ABS(J165)&gt;1,AE165/Y165,0)</f>
        <v>0</v>
      </c>
      <c r="AG165" s="19" t="n">
        <f aca="false">AG164+1</f>
        <v>146</v>
      </c>
      <c r="AH165" s="120" t="n">
        <f aca="false">(F165*$H$9)+(F165*$H$10)+(F165*$H$11)</f>
        <v>0</v>
      </c>
      <c r="AI165" s="120" t="n">
        <f aca="false">AH165*(1-$L$13)</f>
        <v>0</v>
      </c>
      <c r="AJ165" s="120" t="n">
        <f aca="false">$L$13*AH165</f>
        <v>0</v>
      </c>
      <c r="AK165" s="120" t="n">
        <f aca="false">IF(C165&lt;=69,(F165*$H$9*$L$5)+(F165*$H$10*$L$7)+(F165*$H$11*$L$9*$L$5),(F165*$H$9*$L$6)+(F165*$H$10*$L$7)+(F165*$H$11*$L$9*$L$6))</f>
        <v>0</v>
      </c>
      <c r="AL165" s="122" t="n">
        <f aca="false">IF(AI165&gt;=AK165,0,AK165-AI165)</f>
        <v>0</v>
      </c>
      <c r="AM165" s="122" t="n">
        <f aca="false">AJ165-AL165</f>
        <v>0</v>
      </c>
    </row>
    <row r="166" customFormat="false" ht="12.75" hidden="false" customHeight="false" outlineLevel="0" collapsed="false">
      <c r="B166" s="109" t="n">
        <f aca="false">B165+1</f>
        <v>2156</v>
      </c>
      <c r="C166" s="109" t="n">
        <f aca="false">C165+1</f>
        <v>211</v>
      </c>
      <c r="D166" s="19" t="n">
        <f aca="false">D165+1</f>
        <v>147</v>
      </c>
      <c r="E166" s="31" t="n">
        <f aca="false">IF(D166&lt;=$H$4,J165,0)</f>
        <v>0</v>
      </c>
      <c r="F166" s="31" t="n">
        <f aca="false">E166*$H$6</f>
        <v>0</v>
      </c>
      <c r="G166" s="118" t="n">
        <f aca="false">IF(D166&lt;=$H$4,'Scenario 1 Registered'!O155,0)</f>
        <v>0</v>
      </c>
      <c r="H166" s="118" t="n">
        <f aca="false">IF(C166=Inputs!$G$16,(E166+F166+G166-I166),0)</f>
        <v>0</v>
      </c>
      <c r="I166" s="31" t="n">
        <f aca="false">AL166</f>
        <v>0</v>
      </c>
      <c r="J166" s="31" t="n">
        <f aca="false">E166+G166-H166-I166+($H$12*F166)+$L$13*(($H$9*F166)+($H$10*F166)+($H$11*F166))</f>
        <v>0</v>
      </c>
      <c r="K166" s="31" t="n">
        <f aca="false">IF(D166&lt;=$H$4,AE166,0)</f>
        <v>0</v>
      </c>
      <c r="L166" s="31" t="n">
        <f aca="false">H166-AD166</f>
        <v>0</v>
      </c>
      <c r="M166" s="31" t="n">
        <f aca="false">L166*$L$9</f>
        <v>0</v>
      </c>
      <c r="N166" s="31"/>
      <c r="R166" s="19" t="n">
        <f aca="false">R165+1</f>
        <v>147</v>
      </c>
      <c r="S166" s="119" t="n">
        <f aca="false">Y165</f>
        <v>0</v>
      </c>
      <c r="T166" s="120" t="n">
        <f aca="false">AM166</f>
        <v>0</v>
      </c>
      <c r="U166" s="120" t="n">
        <f aca="false">G166</f>
        <v>0</v>
      </c>
      <c r="V166" s="121" t="n">
        <f aca="false">IF(E165+F165+G165=0,1,IF(D166&lt;=$H$4,V165*(1+($H$6*$H$12)),0))</f>
        <v>1</v>
      </c>
      <c r="W166" s="119" t="n">
        <f aca="false">IF(D166&lt;=$H$4,(T166+U166)/V166,0)</f>
        <v>0</v>
      </c>
      <c r="X166" s="119" t="n">
        <f aca="false">IF(D166&lt;=$H$4,H166/V166,0)</f>
        <v>0</v>
      </c>
      <c r="Y166" s="119" t="n">
        <f aca="false">S166+W166-X166</f>
        <v>0</v>
      </c>
      <c r="Z166" s="19" t="n">
        <f aca="false">Z165+1</f>
        <v>147</v>
      </c>
      <c r="AA166" s="122" t="n">
        <f aca="false">AE165</f>
        <v>0</v>
      </c>
      <c r="AB166" s="122" t="n">
        <f aca="false">G166</f>
        <v>0</v>
      </c>
      <c r="AC166" s="122" t="n">
        <f aca="false">T166</f>
        <v>0</v>
      </c>
      <c r="AD166" s="120" t="n">
        <f aca="false">IF(S166+W166=0,0,IF(D166&lt;=$H$4,X166*(AA166+AB166+AC166)/(S166+W166),0))</f>
        <v>0</v>
      </c>
      <c r="AE166" s="121" t="n">
        <f aca="false">AA166+AB166+AC166-AD166</f>
        <v>0</v>
      </c>
      <c r="AF166" s="122" t="n">
        <f aca="false">IF(ABS(J166)&gt;1,AE166/Y166,0)</f>
        <v>0</v>
      </c>
      <c r="AG166" s="19" t="n">
        <f aca="false">AG165+1</f>
        <v>147</v>
      </c>
      <c r="AH166" s="120" t="n">
        <f aca="false">(F166*$H$9)+(F166*$H$10)+(F166*$H$11)</f>
        <v>0</v>
      </c>
      <c r="AI166" s="120" t="n">
        <f aca="false">AH166*(1-$L$13)</f>
        <v>0</v>
      </c>
      <c r="AJ166" s="120" t="n">
        <f aca="false">$L$13*AH166</f>
        <v>0</v>
      </c>
      <c r="AK166" s="120" t="n">
        <f aca="false">IF(C166&lt;=69,(F166*$H$9*$L$5)+(F166*$H$10*$L$7)+(F166*$H$11*$L$9*$L$5),(F166*$H$9*$L$6)+(F166*$H$10*$L$7)+(F166*$H$11*$L$9*$L$6))</f>
        <v>0</v>
      </c>
      <c r="AL166" s="122" t="n">
        <f aca="false">IF(AI166&gt;=AK166,0,AK166-AI166)</f>
        <v>0</v>
      </c>
      <c r="AM166" s="122" t="n">
        <f aca="false">AJ166-AL166</f>
        <v>0</v>
      </c>
    </row>
    <row r="167" customFormat="false" ht="12.75" hidden="false" customHeight="false" outlineLevel="0" collapsed="false">
      <c r="B167" s="109" t="n">
        <f aca="false">B166+1</f>
        <v>2157</v>
      </c>
      <c r="C167" s="109" t="n">
        <f aca="false">C166+1</f>
        <v>212</v>
      </c>
      <c r="D167" s="19" t="n">
        <f aca="false">D166+1</f>
        <v>148</v>
      </c>
      <c r="E167" s="31" t="n">
        <f aca="false">IF(D167&lt;=$H$4,J166,0)</f>
        <v>0</v>
      </c>
      <c r="F167" s="31" t="n">
        <f aca="false">E167*$H$6</f>
        <v>0</v>
      </c>
      <c r="G167" s="118" t="n">
        <f aca="false">IF(D167&lt;=$H$4,'Scenario 1 Registered'!O156,0)</f>
        <v>0</v>
      </c>
      <c r="H167" s="118" t="n">
        <f aca="false">IF(C167=Inputs!$G$16,(E167+F167+G167-I167),0)</f>
        <v>0</v>
      </c>
      <c r="I167" s="31" t="n">
        <f aca="false">AL167</f>
        <v>0</v>
      </c>
      <c r="J167" s="31" t="n">
        <f aca="false">E167+G167-H167-I167+($H$12*F167)+$L$13*(($H$9*F167)+($H$10*F167)+($H$11*F167))</f>
        <v>0</v>
      </c>
      <c r="K167" s="31" t="n">
        <f aca="false">IF(D167&lt;=$H$4,AE167,0)</f>
        <v>0</v>
      </c>
      <c r="L167" s="31" t="n">
        <f aca="false">H167-AD167</f>
        <v>0</v>
      </c>
      <c r="M167" s="31" t="n">
        <f aca="false">L167*$L$9</f>
        <v>0</v>
      </c>
      <c r="N167" s="31"/>
      <c r="R167" s="19" t="n">
        <f aca="false">R166+1</f>
        <v>148</v>
      </c>
      <c r="S167" s="119" t="n">
        <f aca="false">Y166</f>
        <v>0</v>
      </c>
      <c r="T167" s="120" t="n">
        <f aca="false">AM167</f>
        <v>0</v>
      </c>
      <c r="U167" s="120" t="n">
        <f aca="false">G167</f>
        <v>0</v>
      </c>
      <c r="V167" s="121" t="n">
        <f aca="false">IF(E166+F166+G166=0,1,IF(D167&lt;=$H$4,V166*(1+($H$6*$H$12)),0))</f>
        <v>1</v>
      </c>
      <c r="W167" s="119" t="n">
        <f aca="false">IF(D167&lt;=$H$4,(T167+U167)/V167,0)</f>
        <v>0</v>
      </c>
      <c r="X167" s="119" t="n">
        <f aca="false">IF(D167&lt;=$H$4,H167/V167,0)</f>
        <v>0</v>
      </c>
      <c r="Y167" s="119" t="n">
        <f aca="false">S167+W167-X167</f>
        <v>0</v>
      </c>
      <c r="Z167" s="19" t="n">
        <f aca="false">Z166+1</f>
        <v>148</v>
      </c>
      <c r="AA167" s="122" t="n">
        <f aca="false">AE166</f>
        <v>0</v>
      </c>
      <c r="AB167" s="122" t="n">
        <f aca="false">G167</f>
        <v>0</v>
      </c>
      <c r="AC167" s="122" t="n">
        <f aca="false">T167</f>
        <v>0</v>
      </c>
      <c r="AD167" s="120" t="n">
        <f aca="false">IF(S167+W167=0,0,IF(D167&lt;=$H$4,X167*(AA167+AB167+AC167)/(S167+W167),0))</f>
        <v>0</v>
      </c>
      <c r="AE167" s="121" t="n">
        <f aca="false">AA167+AB167+AC167-AD167</f>
        <v>0</v>
      </c>
      <c r="AF167" s="122" t="n">
        <f aca="false">IF(ABS(J167)&gt;1,AE167/Y167,0)</f>
        <v>0</v>
      </c>
      <c r="AG167" s="19" t="n">
        <f aca="false">AG166+1</f>
        <v>148</v>
      </c>
      <c r="AH167" s="120" t="n">
        <f aca="false">(F167*$H$9)+(F167*$H$10)+(F167*$H$11)</f>
        <v>0</v>
      </c>
      <c r="AI167" s="120" t="n">
        <f aca="false">AH167*(1-$L$13)</f>
        <v>0</v>
      </c>
      <c r="AJ167" s="120" t="n">
        <f aca="false">$L$13*AH167</f>
        <v>0</v>
      </c>
      <c r="AK167" s="120" t="n">
        <f aca="false">IF(C167&lt;=69,(F167*$H$9*$L$5)+(F167*$H$10*$L$7)+(F167*$H$11*$L$9*$L$5),(F167*$H$9*$L$6)+(F167*$H$10*$L$7)+(F167*$H$11*$L$9*$L$6))</f>
        <v>0</v>
      </c>
      <c r="AL167" s="122" t="n">
        <f aca="false">IF(AI167&gt;=AK167,0,AK167-AI167)</f>
        <v>0</v>
      </c>
      <c r="AM167" s="122" t="n">
        <f aca="false">AJ167-AL167</f>
        <v>0</v>
      </c>
    </row>
    <row r="168" customFormat="false" ht="12.75" hidden="false" customHeight="false" outlineLevel="0" collapsed="false">
      <c r="B168" s="109" t="n">
        <f aca="false">B167+1</f>
        <v>2158</v>
      </c>
      <c r="C168" s="109" t="n">
        <f aca="false">C167+1</f>
        <v>213</v>
      </c>
      <c r="D168" s="19" t="n">
        <f aca="false">D167+1</f>
        <v>149</v>
      </c>
      <c r="E168" s="31" t="n">
        <f aca="false">IF(D168&lt;=$H$4,J167,0)</f>
        <v>0</v>
      </c>
      <c r="F168" s="31" t="n">
        <f aca="false">E168*$H$6</f>
        <v>0</v>
      </c>
      <c r="G168" s="118" t="n">
        <f aca="false">IF(D168&lt;=$H$4,'Scenario 1 Registered'!O157,0)</f>
        <v>0</v>
      </c>
      <c r="H168" s="118" t="n">
        <f aca="false">IF(C168=Inputs!$G$16,(E168+F168+G168-I168),0)</f>
        <v>0</v>
      </c>
      <c r="I168" s="31" t="n">
        <f aca="false">AL168</f>
        <v>0</v>
      </c>
      <c r="J168" s="31" t="n">
        <f aca="false">E168+G168-H168-I168+($H$12*F168)+$L$13*(($H$9*F168)+($H$10*F168)+($H$11*F168))</f>
        <v>0</v>
      </c>
      <c r="K168" s="31" t="n">
        <f aca="false">IF(D168&lt;=$H$4,AE168,0)</f>
        <v>0</v>
      </c>
      <c r="L168" s="31" t="n">
        <f aca="false">H168-AD168</f>
        <v>0</v>
      </c>
      <c r="M168" s="31" t="n">
        <f aca="false">L168*$L$9</f>
        <v>0</v>
      </c>
      <c r="N168" s="31"/>
      <c r="R168" s="19" t="n">
        <f aca="false">R167+1</f>
        <v>149</v>
      </c>
      <c r="S168" s="119" t="n">
        <f aca="false">Y167</f>
        <v>0</v>
      </c>
      <c r="T168" s="120" t="n">
        <f aca="false">AM168</f>
        <v>0</v>
      </c>
      <c r="U168" s="120" t="n">
        <f aca="false">G168</f>
        <v>0</v>
      </c>
      <c r="V168" s="121" t="n">
        <f aca="false">IF(E167+F167+G167=0,1,IF(D168&lt;=$H$4,V167*(1+($H$6*$H$12)),0))</f>
        <v>1</v>
      </c>
      <c r="W168" s="119" t="n">
        <f aca="false">IF(D168&lt;=$H$4,(T168+U168)/V168,0)</f>
        <v>0</v>
      </c>
      <c r="X168" s="119" t="n">
        <f aca="false">IF(D168&lt;=$H$4,H168/V168,0)</f>
        <v>0</v>
      </c>
      <c r="Y168" s="119" t="n">
        <f aca="false">S168+W168-X168</f>
        <v>0</v>
      </c>
      <c r="Z168" s="19" t="n">
        <f aca="false">Z167+1</f>
        <v>149</v>
      </c>
      <c r="AA168" s="122" t="n">
        <f aca="false">AE167</f>
        <v>0</v>
      </c>
      <c r="AB168" s="122" t="n">
        <f aca="false">G168</f>
        <v>0</v>
      </c>
      <c r="AC168" s="122" t="n">
        <f aca="false">T168</f>
        <v>0</v>
      </c>
      <c r="AD168" s="120" t="n">
        <f aca="false">IF(S168+W168=0,0,IF(D168&lt;=$H$4,X168*(AA168+AB168+AC168)/(S168+W168),0))</f>
        <v>0</v>
      </c>
      <c r="AE168" s="121" t="n">
        <f aca="false">AA168+AB168+AC168-AD168</f>
        <v>0</v>
      </c>
      <c r="AF168" s="122" t="n">
        <f aca="false">IF(ABS(J168)&gt;1,AE168/Y168,0)</f>
        <v>0</v>
      </c>
      <c r="AG168" s="19" t="n">
        <f aca="false">AG167+1</f>
        <v>149</v>
      </c>
      <c r="AH168" s="120" t="n">
        <f aca="false">(F168*$H$9)+(F168*$H$10)+(F168*$H$11)</f>
        <v>0</v>
      </c>
      <c r="AI168" s="120" t="n">
        <f aca="false">AH168*(1-$L$13)</f>
        <v>0</v>
      </c>
      <c r="AJ168" s="120" t="n">
        <f aca="false">$L$13*AH168</f>
        <v>0</v>
      </c>
      <c r="AK168" s="120" t="n">
        <f aca="false">IF(C168&lt;=69,(F168*$H$9*$L$5)+(F168*$H$10*$L$7)+(F168*$H$11*$L$9*$L$5),(F168*$H$9*$L$6)+(F168*$H$10*$L$7)+(F168*$H$11*$L$9*$L$6))</f>
        <v>0</v>
      </c>
      <c r="AL168" s="122" t="n">
        <f aca="false">IF(AI168&gt;=AK168,0,AK168-AI168)</f>
        <v>0</v>
      </c>
      <c r="AM168" s="122" t="n">
        <f aca="false">AJ168-AL168</f>
        <v>0</v>
      </c>
    </row>
    <row r="169" customFormat="false" ht="12.75" hidden="false" customHeight="false" outlineLevel="0" collapsed="false">
      <c r="B169" s="109" t="n">
        <f aca="false">B168+1</f>
        <v>2159</v>
      </c>
      <c r="C169" s="109" t="n">
        <f aca="false">C168+1</f>
        <v>214</v>
      </c>
      <c r="D169" s="19" t="n">
        <f aca="false">D168+1</f>
        <v>150</v>
      </c>
      <c r="E169" s="31" t="n">
        <f aca="false">IF(D169&lt;=$H$4,J168,0)</f>
        <v>0</v>
      </c>
      <c r="F169" s="31" t="n">
        <f aca="false">E169*$H$6</f>
        <v>0</v>
      </c>
      <c r="G169" s="118" t="n">
        <f aca="false">IF(D169&lt;=$H$4,'Scenario 1 Registered'!O158,0)</f>
        <v>0</v>
      </c>
      <c r="H169" s="118" t="n">
        <f aca="false">IF(C169=Inputs!$G$16,(E169+F169+G169-I169),0)</f>
        <v>0</v>
      </c>
      <c r="I169" s="31" t="n">
        <f aca="false">AL169</f>
        <v>0</v>
      </c>
      <c r="J169" s="31" t="n">
        <f aca="false">E169+G169-H169-I169+($H$12*F169)+$L$13*(($H$9*F169)+($H$10*F169)+($H$11*F169))</f>
        <v>0</v>
      </c>
      <c r="K169" s="31" t="n">
        <f aca="false">IF(D169&lt;=$H$4,AE169,0)</f>
        <v>0</v>
      </c>
      <c r="L169" s="31" t="n">
        <f aca="false">H169-AD169</f>
        <v>0</v>
      </c>
      <c r="M169" s="31" t="n">
        <f aca="false">L169*$L$9</f>
        <v>0</v>
      </c>
      <c r="N169" s="31"/>
      <c r="R169" s="19" t="n">
        <f aca="false">R168+1</f>
        <v>150</v>
      </c>
      <c r="S169" s="119" t="n">
        <f aca="false">Y168</f>
        <v>0</v>
      </c>
      <c r="T169" s="120" t="n">
        <f aca="false">AM169</f>
        <v>0</v>
      </c>
      <c r="U169" s="120" t="n">
        <f aca="false">G169</f>
        <v>0</v>
      </c>
      <c r="V169" s="121" t="n">
        <f aca="false">IF(E168+F168+G168=0,1,IF(D169&lt;=$H$4,V168*(1+($H$6*$H$12)),0))</f>
        <v>1</v>
      </c>
      <c r="W169" s="119" t="n">
        <f aca="false">IF(D169&lt;=$H$4,(T169+U169)/V169,0)</f>
        <v>0</v>
      </c>
      <c r="X169" s="119" t="n">
        <f aca="false">IF(D169&lt;=$H$4,H169/V169,0)</f>
        <v>0</v>
      </c>
      <c r="Y169" s="119" t="n">
        <f aca="false">S169+W169-X169</f>
        <v>0</v>
      </c>
      <c r="Z169" s="19" t="n">
        <f aca="false">Z168+1</f>
        <v>150</v>
      </c>
      <c r="AA169" s="122" t="n">
        <f aca="false">AE168</f>
        <v>0</v>
      </c>
      <c r="AB169" s="122" t="n">
        <f aca="false">G169</f>
        <v>0</v>
      </c>
      <c r="AC169" s="122" t="n">
        <f aca="false">T169</f>
        <v>0</v>
      </c>
      <c r="AD169" s="120" t="n">
        <f aca="false">IF(S169+W169=0,0,IF(D169&lt;=$H$4,X169*(AA169+AB169+AC169)/(S169+W169),0))</f>
        <v>0</v>
      </c>
      <c r="AE169" s="121" t="n">
        <f aca="false">AA169+AB169+AC169-AD169</f>
        <v>0</v>
      </c>
      <c r="AF169" s="122" t="n">
        <f aca="false">IF(ABS(J169)&gt;1,AE169/Y169,0)</f>
        <v>0</v>
      </c>
      <c r="AG169" s="19" t="n">
        <f aca="false">AG168+1</f>
        <v>150</v>
      </c>
      <c r="AH169" s="120" t="n">
        <f aca="false">(F169*$H$9)+(F169*$H$10)+(F169*$H$11)</f>
        <v>0</v>
      </c>
      <c r="AI169" s="120" t="n">
        <f aca="false">AH169*(1-$L$13)</f>
        <v>0</v>
      </c>
      <c r="AJ169" s="120" t="n">
        <f aca="false">$L$13*AH169</f>
        <v>0</v>
      </c>
      <c r="AK169" s="120" t="n">
        <f aca="false">IF(C169&lt;=69,(F169*$H$9*$L$5)+(F169*$H$10*$L$7)+(F169*$H$11*$L$9*$L$5),(F169*$H$9*$L$6)+(F169*$H$10*$L$7)+(F169*$H$11*$L$9*$L$6))</f>
        <v>0</v>
      </c>
      <c r="AL169" s="122" t="n">
        <f aca="false">IF(AI169&gt;=AK169,0,AK169-AI169)</f>
        <v>0</v>
      </c>
      <c r="AM169" s="122" t="n">
        <f aca="false">AJ169-AL169</f>
        <v>0</v>
      </c>
    </row>
    <row r="170" customFormat="false" ht="12.75" hidden="false" customHeight="false" outlineLevel="0" collapsed="false">
      <c r="E170" s="31"/>
      <c r="F170" s="31"/>
      <c r="G170" s="31"/>
      <c r="H170" s="31"/>
      <c r="I170" s="31"/>
      <c r="J170" s="31"/>
      <c r="K170" s="31"/>
      <c r="L170" s="31"/>
      <c r="M170" s="31"/>
      <c r="N170" s="31"/>
      <c r="S170" s="119"/>
      <c r="T170" s="120"/>
      <c r="U170" s="120"/>
      <c r="V170" s="121"/>
      <c r="W170" s="119"/>
      <c r="X170" s="119"/>
      <c r="Y170" s="123"/>
      <c r="AE170" s="31"/>
    </row>
    <row r="171" customFormat="false" ht="13.5" hidden="false" customHeight="false" outlineLevel="0" collapsed="false">
      <c r="E171" s="31"/>
      <c r="F171" s="31" t="s">
        <v>124</v>
      </c>
      <c r="G171" s="31"/>
      <c r="H171" s="124" t="n">
        <f aca="false">LOOKUP('Scenario 1 Non-Registered'!H4,D20:D169,H20:H169)</f>
        <v>771558.833950763</v>
      </c>
      <c r="I171" s="31"/>
      <c r="J171" s="31"/>
      <c r="K171" s="31"/>
      <c r="L171" s="31"/>
      <c r="M171" s="31"/>
      <c r="S171" s="119"/>
      <c r="T171" s="120"/>
      <c r="U171" s="120"/>
      <c r="V171" s="122"/>
      <c r="W171" s="119"/>
      <c r="X171" s="119"/>
      <c r="Y171" s="125"/>
    </row>
    <row r="172" customFormat="false" ht="13.5" hidden="false" customHeight="false" outlineLevel="0" collapsed="false">
      <c r="E172" s="31"/>
      <c r="F172" s="31"/>
      <c r="G172" s="31"/>
      <c r="H172" s="31"/>
      <c r="I172" s="31"/>
      <c r="J172" s="31"/>
      <c r="K172" s="31"/>
      <c r="L172" s="31"/>
      <c r="M172" s="31"/>
      <c r="S172" s="119"/>
      <c r="T172" s="120"/>
      <c r="U172" s="120"/>
      <c r="V172" s="122"/>
      <c r="W172" s="119"/>
      <c r="X172" s="119"/>
      <c r="Y172" s="125"/>
    </row>
    <row r="173" customFormat="false" ht="12.75" hidden="false" customHeight="false" outlineLevel="0" collapsed="false">
      <c r="E173" s="31"/>
      <c r="F173" s="31"/>
      <c r="G173" s="31"/>
      <c r="H173" s="31"/>
      <c r="I173" s="31"/>
      <c r="J173" s="31"/>
      <c r="K173" s="31"/>
      <c r="L173" s="31"/>
      <c r="M173" s="31"/>
      <c r="S173" s="119"/>
      <c r="T173" s="120"/>
      <c r="U173" s="120"/>
      <c r="V173" s="122"/>
      <c r="W173" s="119"/>
      <c r="X173" s="119"/>
      <c r="Y173" s="125"/>
    </row>
    <row r="174" customFormat="false" ht="12.75" hidden="false" customHeight="false" outlineLevel="0" collapsed="false">
      <c r="E174" s="31"/>
      <c r="I174" s="31"/>
      <c r="J174" s="31"/>
      <c r="K174" s="31"/>
      <c r="L174" s="31"/>
      <c r="M174" s="31"/>
      <c r="S174" s="119"/>
      <c r="T174" s="120"/>
      <c r="U174" s="120"/>
      <c r="V174" s="122"/>
      <c r="W174" s="119"/>
      <c r="X174" s="119"/>
      <c r="Y174" s="125"/>
    </row>
    <row r="175" customFormat="false" ht="12.75" hidden="false" customHeight="false" outlineLevel="0" collapsed="false">
      <c r="H175" s="126" t="s">
        <v>125</v>
      </c>
      <c r="L175" s="127"/>
      <c r="S175" s="119"/>
      <c r="T175" s="120"/>
      <c r="U175" s="120"/>
      <c r="V175" s="122"/>
      <c r="W175" s="119"/>
      <c r="X175" s="119"/>
      <c r="Y175" s="125"/>
    </row>
    <row r="176" customFormat="false" ht="12.75" hidden="false" customHeight="false" outlineLevel="0" collapsed="false">
      <c r="D176" s="30"/>
      <c r="E176" s="30" t="s">
        <v>126</v>
      </c>
      <c r="J176" s="31"/>
      <c r="K176" s="104"/>
      <c r="L176" s="31"/>
      <c r="S176" s="119"/>
      <c r="T176" s="120"/>
      <c r="U176" s="120"/>
      <c r="V176" s="122"/>
      <c r="W176" s="119"/>
      <c r="X176" s="119"/>
      <c r="Y176" s="125"/>
    </row>
    <row r="177" customFormat="false" ht="12.75" hidden="false" customHeight="false" outlineLevel="0" collapsed="false">
      <c r="D177" s="30"/>
      <c r="S177" s="119"/>
      <c r="T177" s="120"/>
      <c r="U177" s="120"/>
      <c r="V177" s="122"/>
      <c r="W177" s="119"/>
      <c r="X177" s="119"/>
      <c r="Y177" s="125"/>
    </row>
    <row r="178" customFormat="false" ht="12.75" hidden="false" customHeight="false" outlineLevel="0" collapsed="false">
      <c r="D178" s="128" t="n">
        <v>1</v>
      </c>
      <c r="E178" s="19" t="s">
        <v>127</v>
      </c>
      <c r="J178" s="31"/>
      <c r="S178" s="119"/>
      <c r="T178" s="120"/>
      <c r="U178" s="120"/>
      <c r="V178" s="122"/>
      <c r="W178" s="119"/>
      <c r="X178" s="119"/>
      <c r="Y178" s="125"/>
    </row>
    <row r="179" customFormat="false" ht="12.75" hidden="false" customHeight="false" outlineLevel="0" collapsed="false">
      <c r="D179" s="128"/>
      <c r="E179" s="19" t="s">
        <v>128</v>
      </c>
      <c r="L179" s="129"/>
      <c r="S179" s="119"/>
      <c r="T179" s="120"/>
      <c r="U179" s="120"/>
      <c r="V179" s="122"/>
      <c r="W179" s="119"/>
      <c r="X179" s="119"/>
      <c r="Y179" s="125"/>
    </row>
    <row r="180" customFormat="false" ht="12.75" hidden="false" customHeight="false" outlineLevel="0" collapsed="false">
      <c r="D180" s="128"/>
      <c r="E180" s="19" t="s">
        <v>129</v>
      </c>
      <c r="S180" s="119"/>
      <c r="T180" s="120"/>
      <c r="U180" s="120"/>
      <c r="V180" s="122"/>
      <c r="W180" s="119"/>
      <c r="X180" s="119"/>
      <c r="Y180" s="125"/>
    </row>
    <row r="181" customFormat="false" ht="12.75" hidden="false" customHeight="false" outlineLevel="0" collapsed="false">
      <c r="D181" s="128"/>
      <c r="E181" s="126" t="s">
        <v>125</v>
      </c>
      <c r="S181" s="119"/>
      <c r="T181" s="120"/>
      <c r="U181" s="120"/>
      <c r="V181" s="122"/>
      <c r="W181" s="119"/>
      <c r="X181" s="119"/>
      <c r="Y181" s="125"/>
    </row>
    <row r="182" customFormat="false" ht="12.75" hidden="false" customHeight="false" outlineLevel="0" collapsed="false">
      <c r="D182" s="128"/>
      <c r="S182" s="119"/>
      <c r="T182" s="120"/>
      <c r="U182" s="120"/>
      <c r="V182" s="122"/>
      <c r="W182" s="119"/>
      <c r="X182" s="119"/>
      <c r="Y182" s="125"/>
    </row>
    <row r="183" customFormat="false" ht="12.75" hidden="false" customHeight="false" outlineLevel="0" collapsed="false">
      <c r="D183" s="30"/>
      <c r="S183" s="119"/>
      <c r="T183" s="120"/>
      <c r="U183" s="120"/>
      <c r="V183" s="122"/>
      <c r="W183" s="119"/>
      <c r="X183" s="119"/>
      <c r="Y183" s="125"/>
    </row>
    <row r="184" customFormat="false" ht="12.75" hidden="false" customHeight="false" outlineLevel="0" collapsed="false">
      <c r="D184" s="30"/>
      <c r="S184" s="119"/>
      <c r="T184" s="120"/>
      <c r="U184" s="120"/>
      <c r="V184" s="122"/>
      <c r="W184" s="119"/>
      <c r="X184" s="119"/>
      <c r="Y184" s="125"/>
    </row>
    <row r="185" customFormat="false" ht="12.75" hidden="false" customHeight="false" outlineLevel="0" collapsed="false">
      <c r="D185" s="30"/>
      <c r="S185" s="119"/>
      <c r="T185" s="120"/>
      <c r="U185" s="120"/>
      <c r="W185" s="119"/>
      <c r="X185" s="119"/>
      <c r="Y185" s="125"/>
    </row>
    <row r="186" customFormat="false" ht="12.75" hidden="false" customHeight="false" outlineLevel="0" collapsed="false">
      <c r="D186" s="30"/>
      <c r="S186" s="119"/>
      <c r="T186" s="120"/>
      <c r="U186" s="120"/>
      <c r="W186" s="119"/>
      <c r="X186" s="119"/>
      <c r="Y186" s="125"/>
    </row>
    <row r="187" customFormat="false" ht="12.75" hidden="false" customHeight="false" outlineLevel="0" collapsed="false">
      <c r="D187" s="30"/>
      <c r="S187" s="119"/>
      <c r="T187" s="120"/>
      <c r="U187" s="120"/>
      <c r="W187" s="119"/>
      <c r="X187" s="119"/>
      <c r="Y187" s="125"/>
    </row>
    <row r="188" customFormat="false" ht="12.75" hidden="false" customHeight="false" outlineLevel="0" collapsed="false">
      <c r="D188" s="30"/>
      <c r="S188" s="119"/>
      <c r="T188" s="120"/>
      <c r="U188" s="120"/>
      <c r="W188" s="119"/>
      <c r="X188" s="119"/>
      <c r="Y188" s="125"/>
    </row>
    <row r="189" customFormat="false" ht="12.75" hidden="false" customHeight="false" outlineLevel="0" collapsed="false">
      <c r="D189" s="30"/>
      <c r="S189" s="119"/>
      <c r="T189" s="120"/>
      <c r="U189" s="120"/>
      <c r="W189" s="119"/>
      <c r="X189" s="119"/>
      <c r="Y189" s="125"/>
    </row>
    <row r="190" customFormat="false" ht="12.75" hidden="false" customHeight="false" outlineLevel="0" collapsed="false">
      <c r="D190" s="30"/>
      <c r="S190" s="119"/>
      <c r="T190" s="120"/>
      <c r="U190" s="120"/>
      <c r="W190" s="119"/>
      <c r="X190" s="119"/>
      <c r="Y190" s="125"/>
    </row>
    <row r="191" customFormat="false" ht="12.75" hidden="false" customHeight="false" outlineLevel="0" collapsed="false">
      <c r="D191" s="30"/>
      <c r="S191" s="119"/>
      <c r="T191" s="120"/>
      <c r="U191" s="120"/>
      <c r="W191" s="119"/>
      <c r="X191" s="119"/>
      <c r="Y191" s="125"/>
    </row>
    <row r="192" customFormat="false" ht="12.75" hidden="false" customHeight="false" outlineLevel="0" collapsed="false">
      <c r="D192" s="30"/>
    </row>
    <row r="193" customFormat="false" ht="12.75" hidden="false" customHeight="false" outlineLevel="0" collapsed="false">
      <c r="D193" s="30"/>
    </row>
    <row r="194" customFormat="false" ht="12.75" hidden="false" customHeight="false" outlineLevel="0" collapsed="false">
      <c r="D194" s="30"/>
    </row>
    <row r="195" customFormat="false" ht="12.75" hidden="false" customHeight="false" outlineLevel="0" collapsed="false">
      <c r="D195" s="30"/>
    </row>
    <row r="196" customFormat="false" ht="12.75" hidden="false" customHeight="false" outlineLevel="0" collapsed="false">
      <c r="D196" s="30"/>
    </row>
    <row r="197" customFormat="false" ht="12.75" hidden="false" customHeight="false" outlineLevel="0" collapsed="false">
      <c r="D197" s="30"/>
    </row>
    <row r="198" customFormat="false" ht="12.75" hidden="false" customHeight="false" outlineLevel="0" collapsed="false">
      <c r="D198" s="30"/>
    </row>
    <row r="199" customFormat="false" ht="12.75" hidden="false" customHeight="false" outlineLevel="0" collapsed="false">
      <c r="D199" s="30"/>
    </row>
    <row r="200" customFormat="false" ht="12.75" hidden="false" customHeight="false" outlineLevel="0" collapsed="false">
      <c r="D200" s="30"/>
    </row>
    <row r="201" customFormat="false" ht="12.75" hidden="false" customHeight="false" outlineLevel="0" collapsed="false">
      <c r="D201" s="30"/>
    </row>
    <row r="202" customFormat="false" ht="12.75" hidden="false" customHeight="false" outlineLevel="0" collapsed="false">
      <c r="D202" s="30"/>
    </row>
    <row r="203" customFormat="false" ht="12.75" hidden="false" customHeight="false" outlineLevel="0" collapsed="false">
      <c r="D203" s="30"/>
    </row>
    <row r="204" customFormat="false" ht="12.75" hidden="false" customHeight="false" outlineLevel="0" collapsed="false">
      <c r="D204" s="30"/>
    </row>
    <row r="205" customFormat="false" ht="12.75" hidden="false" customHeight="false" outlineLevel="0" collapsed="false">
      <c r="D205" s="30"/>
    </row>
    <row r="206" customFormat="false" ht="12.75" hidden="false" customHeight="false" outlineLevel="0" collapsed="false">
      <c r="D206" s="30"/>
    </row>
    <row r="207" customFormat="false" ht="12.75" hidden="false" customHeight="false" outlineLevel="0" collapsed="false">
      <c r="D207" s="30"/>
    </row>
    <row r="208" customFormat="false" ht="12.75" hidden="false" customHeight="false" outlineLevel="0" collapsed="false">
      <c r="D208" s="30"/>
    </row>
    <row r="209" customFormat="false" ht="12.75" hidden="false" customHeight="false" outlineLevel="0" collapsed="false">
      <c r="D209" s="30"/>
    </row>
    <row r="210" customFormat="false" ht="12.75" hidden="false" customHeight="false" outlineLevel="0" collapsed="false">
      <c r="D210" s="30"/>
    </row>
    <row r="211" customFormat="false" ht="12.75" hidden="false" customHeight="false" outlineLevel="0" collapsed="false">
      <c r="D211" s="30"/>
    </row>
    <row r="212" customFormat="false" ht="12.75" hidden="false" customHeight="false" outlineLevel="0" collapsed="false">
      <c r="D212" s="30"/>
    </row>
    <row r="213" customFormat="false" ht="12.75" hidden="false" customHeight="false" outlineLevel="0" collapsed="false">
      <c r="D213" s="30"/>
    </row>
    <row r="214" customFormat="false" ht="12.75" hidden="false" customHeight="false" outlineLevel="0" collapsed="false">
      <c r="D214" s="30"/>
    </row>
    <row r="215" customFormat="false" ht="12.75" hidden="false" customHeight="false" outlineLevel="0" collapsed="false">
      <c r="D215" s="30"/>
    </row>
    <row r="216" customFormat="false" ht="12.75" hidden="false" customHeight="false" outlineLevel="0" collapsed="false">
      <c r="D216" s="30"/>
    </row>
    <row r="217" customFormat="false" ht="12.75" hidden="false" customHeight="false" outlineLevel="0" collapsed="false">
      <c r="D217" s="30"/>
    </row>
    <row r="218" customFormat="false" ht="12.75" hidden="false" customHeight="false" outlineLevel="0" collapsed="false">
      <c r="D218" s="30"/>
    </row>
    <row r="219" customFormat="false" ht="12.75" hidden="false" customHeight="false" outlineLevel="0" collapsed="false">
      <c r="D219" s="30"/>
    </row>
    <row r="220" customFormat="false" ht="12.75" hidden="false" customHeight="false" outlineLevel="0" collapsed="false">
      <c r="D220" s="30"/>
    </row>
    <row r="221" customFormat="false" ht="12.75" hidden="false" customHeight="false" outlineLevel="0" collapsed="false">
      <c r="D221" s="30"/>
    </row>
    <row r="222" customFormat="false" ht="12.75" hidden="false" customHeight="false" outlineLevel="0" collapsed="false">
      <c r="D222" s="30"/>
    </row>
    <row r="223" customFormat="false" ht="12.75" hidden="false" customHeight="false" outlineLevel="0" collapsed="false">
      <c r="D223" s="30"/>
    </row>
    <row r="224" customFormat="false" ht="12.75" hidden="false" customHeight="false" outlineLevel="0" collapsed="false">
      <c r="D224" s="30"/>
    </row>
    <row r="225" customFormat="false" ht="12.75" hidden="false" customHeight="false" outlineLevel="0" collapsed="false">
      <c r="D225" s="30"/>
    </row>
    <row r="226" customFormat="false" ht="12.75" hidden="false" customHeight="false" outlineLevel="0" collapsed="false">
      <c r="D226" s="30"/>
    </row>
    <row r="227" customFormat="false" ht="12.75" hidden="false" customHeight="false" outlineLevel="0" collapsed="false">
      <c r="D227" s="30"/>
    </row>
    <row r="228" customFormat="false" ht="12.75" hidden="false" customHeight="false" outlineLevel="0" collapsed="false">
      <c r="D228" s="30"/>
    </row>
    <row r="229" customFormat="false" ht="12.75" hidden="false" customHeight="false" outlineLevel="0" collapsed="false">
      <c r="D229" s="30"/>
    </row>
    <row r="230" customFormat="false" ht="12.75" hidden="false" customHeight="false" outlineLevel="0" collapsed="false">
      <c r="D230" s="30"/>
    </row>
    <row r="231" customFormat="false" ht="12.75" hidden="false" customHeight="false" outlineLevel="0" collapsed="false">
      <c r="D231" s="30"/>
    </row>
    <row r="232" customFormat="false" ht="12.75" hidden="false" customHeight="false" outlineLevel="0" collapsed="false">
      <c r="D232" s="30"/>
    </row>
    <row r="233" customFormat="false" ht="12.75" hidden="false" customHeight="false" outlineLevel="0" collapsed="false">
      <c r="D233" s="30"/>
    </row>
    <row r="234" customFormat="false" ht="12.75" hidden="false" customHeight="false" outlineLevel="0" collapsed="false">
      <c r="D234" s="30"/>
    </row>
    <row r="235" customFormat="false" ht="12.75" hidden="false" customHeight="false" outlineLevel="0" collapsed="false">
      <c r="D235" s="30"/>
    </row>
    <row r="236" customFormat="false" ht="12.75" hidden="false" customHeight="false" outlineLevel="0" collapsed="false">
      <c r="D236" s="30"/>
    </row>
    <row r="237" customFormat="false" ht="12.75" hidden="false" customHeight="false" outlineLevel="0" collapsed="false">
      <c r="D237" s="30"/>
    </row>
    <row r="238" customFormat="false" ht="12.75" hidden="false" customHeight="false" outlineLevel="0" collapsed="false">
      <c r="D238" s="30"/>
    </row>
    <row r="239" customFormat="false" ht="12.75" hidden="false" customHeight="false" outlineLevel="0" collapsed="false">
      <c r="D239" s="30"/>
    </row>
    <row r="240" customFormat="false" ht="12.75" hidden="false" customHeight="false" outlineLevel="0" collapsed="false">
      <c r="D240" s="30"/>
    </row>
    <row r="241" customFormat="false" ht="12.75" hidden="false" customHeight="false" outlineLevel="0" collapsed="false">
      <c r="D241" s="30"/>
    </row>
    <row r="242" customFormat="false" ht="12.75" hidden="false" customHeight="false" outlineLevel="0" collapsed="false">
      <c r="D242" s="30"/>
    </row>
    <row r="243" customFormat="false" ht="12.75" hidden="false" customHeight="false" outlineLevel="0" collapsed="false">
      <c r="D243" s="30"/>
    </row>
    <row r="244" customFormat="false" ht="12.75" hidden="false" customHeight="false" outlineLevel="0" collapsed="false">
      <c r="D244" s="30"/>
    </row>
    <row r="245" customFormat="false" ht="12.75" hidden="false" customHeight="false" outlineLevel="0" collapsed="false">
      <c r="D245" s="30"/>
    </row>
    <row r="246" customFormat="false" ht="12.75" hidden="false" customHeight="false" outlineLevel="0" collapsed="false">
      <c r="D246" s="30"/>
    </row>
    <row r="247" customFormat="false" ht="12.75" hidden="false" customHeight="false" outlineLevel="0" collapsed="false">
      <c r="D247" s="30"/>
    </row>
    <row r="248" customFormat="false" ht="12.75" hidden="false" customHeight="false" outlineLevel="0" collapsed="false">
      <c r="D248" s="30"/>
    </row>
    <row r="249" customFormat="false" ht="12.75" hidden="false" customHeight="false" outlineLevel="0" collapsed="false">
      <c r="D249" s="30"/>
    </row>
    <row r="250" customFormat="false" ht="12.75" hidden="false" customHeight="false" outlineLevel="0" collapsed="false">
      <c r="D250" s="30"/>
    </row>
    <row r="251" customFormat="false" ht="12.75" hidden="false" customHeight="false" outlineLevel="0" collapsed="false">
      <c r="D251" s="30"/>
    </row>
    <row r="252" customFormat="false" ht="12.75" hidden="false" customHeight="false" outlineLevel="0" collapsed="false">
      <c r="D252" s="30"/>
    </row>
    <row r="253" customFormat="false" ht="12.75" hidden="false" customHeight="false" outlineLevel="0" collapsed="false">
      <c r="D253" s="30"/>
    </row>
    <row r="254" customFormat="false" ht="12.75" hidden="false" customHeight="false" outlineLevel="0" collapsed="false">
      <c r="D254" s="30"/>
    </row>
    <row r="255" customFormat="false" ht="12.75" hidden="false" customHeight="false" outlineLevel="0" collapsed="false">
      <c r="D255" s="30"/>
    </row>
    <row r="256" customFormat="false" ht="12.75" hidden="false" customHeight="false" outlineLevel="0" collapsed="false">
      <c r="D256" s="30"/>
    </row>
    <row r="257" customFormat="false" ht="12.75" hidden="false" customHeight="false" outlineLevel="0" collapsed="false">
      <c r="D257" s="30"/>
    </row>
    <row r="258" customFormat="false" ht="12.75" hidden="false" customHeight="false" outlineLevel="0" collapsed="false">
      <c r="D258" s="30"/>
    </row>
    <row r="259" customFormat="false" ht="12.75" hidden="false" customHeight="false" outlineLevel="0" collapsed="false">
      <c r="D259" s="30"/>
    </row>
    <row r="260" customFormat="false" ht="12.75" hidden="false" customHeight="false" outlineLevel="0" collapsed="false">
      <c r="D260" s="30"/>
    </row>
    <row r="261" customFormat="false" ht="12.75" hidden="false" customHeight="false" outlineLevel="0" collapsed="false">
      <c r="D261" s="30"/>
    </row>
    <row r="262" customFormat="false" ht="12.75" hidden="false" customHeight="false" outlineLevel="0" collapsed="false">
      <c r="D262" s="30"/>
    </row>
    <row r="263" customFormat="false" ht="12.75" hidden="false" customHeight="false" outlineLevel="0" collapsed="false">
      <c r="D263" s="30"/>
    </row>
    <row r="264" customFormat="false" ht="12.75" hidden="false" customHeight="false" outlineLevel="0" collapsed="false">
      <c r="D264" s="30"/>
    </row>
    <row r="265" customFormat="false" ht="12.75" hidden="false" customHeight="false" outlineLevel="0" collapsed="false">
      <c r="D265" s="30"/>
    </row>
    <row r="266" customFormat="false" ht="12.75" hidden="false" customHeight="false" outlineLevel="0" collapsed="false">
      <c r="D266" s="30"/>
    </row>
    <row r="267" customFormat="false" ht="12.75" hidden="false" customHeight="false" outlineLevel="0" collapsed="false">
      <c r="D267" s="30"/>
    </row>
    <row r="268" customFormat="false" ht="12.75" hidden="false" customHeight="false" outlineLevel="0" collapsed="false">
      <c r="D268" s="30"/>
    </row>
    <row r="269" customFormat="false" ht="12.75" hidden="false" customHeight="false" outlineLevel="0" collapsed="false">
      <c r="D269" s="30"/>
    </row>
    <row r="270" customFormat="false" ht="12.75" hidden="false" customHeight="false" outlineLevel="0" collapsed="false">
      <c r="D270" s="30"/>
    </row>
    <row r="271" customFormat="false" ht="12.75" hidden="false" customHeight="false" outlineLevel="0" collapsed="false">
      <c r="D271" s="30"/>
    </row>
    <row r="272" customFormat="false" ht="12.75" hidden="false" customHeight="false" outlineLevel="0" collapsed="false">
      <c r="D272" s="30"/>
    </row>
    <row r="273" customFormat="false" ht="12.75" hidden="false" customHeight="false" outlineLevel="0" collapsed="false">
      <c r="D273" s="30"/>
    </row>
    <row r="274" customFormat="false" ht="12.75" hidden="false" customHeight="false" outlineLevel="0" collapsed="false">
      <c r="D274" s="30"/>
    </row>
    <row r="275" customFormat="false" ht="12.75" hidden="false" customHeight="false" outlineLevel="0" collapsed="false">
      <c r="D275" s="30"/>
    </row>
    <row r="276" customFormat="false" ht="12.75" hidden="false" customHeight="false" outlineLevel="0" collapsed="false">
      <c r="D276" s="30"/>
    </row>
    <row r="277" customFormat="false" ht="12.75" hidden="false" customHeight="false" outlineLevel="0" collapsed="false">
      <c r="D277" s="30"/>
    </row>
    <row r="278" customFormat="false" ht="12.75" hidden="false" customHeight="false" outlineLevel="0" collapsed="false">
      <c r="D278" s="30"/>
    </row>
    <row r="279" customFormat="false" ht="12.75" hidden="false" customHeight="false" outlineLevel="0" collapsed="false">
      <c r="D279" s="30"/>
    </row>
    <row r="280" customFormat="false" ht="12.75" hidden="false" customHeight="false" outlineLevel="0" collapsed="false">
      <c r="D280" s="30"/>
    </row>
    <row r="281" customFormat="false" ht="12.75" hidden="false" customHeight="false" outlineLevel="0" collapsed="false">
      <c r="D281" s="30"/>
    </row>
    <row r="282" customFormat="false" ht="12.75" hidden="false" customHeight="false" outlineLevel="0" collapsed="false">
      <c r="D282" s="30"/>
    </row>
    <row r="283" customFormat="false" ht="12.75" hidden="false" customHeight="false" outlineLevel="0" collapsed="false">
      <c r="D283" s="30"/>
    </row>
    <row r="284" customFormat="false" ht="12.75" hidden="false" customHeight="false" outlineLevel="0" collapsed="false">
      <c r="D284" s="30"/>
    </row>
    <row r="285" customFormat="false" ht="12.75" hidden="false" customHeight="false" outlineLevel="0" collapsed="false">
      <c r="D285" s="30"/>
    </row>
    <row r="286" customFormat="false" ht="12.75" hidden="false" customHeight="false" outlineLevel="0" collapsed="false">
      <c r="D286" s="30"/>
    </row>
    <row r="287" customFormat="false" ht="12.75" hidden="false" customHeight="false" outlineLevel="0" collapsed="false">
      <c r="D287" s="30"/>
    </row>
    <row r="288" customFormat="false" ht="12.75" hidden="false" customHeight="false" outlineLevel="0" collapsed="false">
      <c r="D288" s="30"/>
    </row>
    <row r="289" customFormat="false" ht="12.75" hidden="false" customHeight="false" outlineLevel="0" collapsed="false">
      <c r="D289" s="30"/>
    </row>
    <row r="290" customFormat="false" ht="12.75" hidden="false" customHeight="false" outlineLevel="0" collapsed="false">
      <c r="D290" s="30"/>
    </row>
    <row r="291" customFormat="false" ht="12.75" hidden="false" customHeight="false" outlineLevel="0" collapsed="false">
      <c r="D291" s="30"/>
    </row>
    <row r="292" customFormat="false" ht="12.75" hidden="false" customHeight="false" outlineLevel="0" collapsed="false">
      <c r="D292" s="30"/>
    </row>
    <row r="293" customFormat="false" ht="12.75" hidden="false" customHeight="false" outlineLevel="0" collapsed="false">
      <c r="D293" s="30"/>
    </row>
    <row r="294" customFormat="false" ht="12.75" hidden="false" customHeight="false" outlineLevel="0" collapsed="false">
      <c r="D294" s="30"/>
    </row>
    <row r="295" customFormat="false" ht="12.75" hidden="false" customHeight="false" outlineLevel="0" collapsed="false">
      <c r="D295" s="30"/>
    </row>
    <row r="296" customFormat="false" ht="12.75" hidden="false" customHeight="false" outlineLevel="0" collapsed="false">
      <c r="D296" s="30"/>
    </row>
    <row r="297" customFormat="false" ht="12.75" hidden="false" customHeight="false" outlineLevel="0" collapsed="false">
      <c r="D297" s="30"/>
    </row>
    <row r="298" customFormat="false" ht="12.75" hidden="false" customHeight="false" outlineLevel="0" collapsed="false">
      <c r="D298" s="30"/>
    </row>
    <row r="299" customFormat="false" ht="12.75" hidden="false" customHeight="false" outlineLevel="0" collapsed="false">
      <c r="D299" s="30"/>
    </row>
    <row r="300" customFormat="false" ht="12.75" hidden="false" customHeight="false" outlineLevel="0" collapsed="false">
      <c r="D300" s="30"/>
    </row>
    <row r="301" customFormat="false" ht="12.75" hidden="false" customHeight="false" outlineLevel="0" collapsed="false">
      <c r="D301" s="30"/>
    </row>
    <row r="302" customFormat="false" ht="12.75" hidden="false" customHeight="false" outlineLevel="0" collapsed="false">
      <c r="D302" s="30"/>
    </row>
    <row r="303" customFormat="false" ht="12.75" hidden="false" customHeight="false" outlineLevel="0" collapsed="false">
      <c r="D303" s="30"/>
    </row>
    <row r="304" customFormat="false" ht="12.75" hidden="false" customHeight="false" outlineLevel="0" collapsed="false">
      <c r="D304" s="30"/>
    </row>
    <row r="305" customFormat="false" ht="12.75" hidden="false" customHeight="false" outlineLevel="0" collapsed="false">
      <c r="D305" s="30"/>
    </row>
    <row r="306" customFormat="false" ht="12.75" hidden="false" customHeight="false" outlineLevel="0" collapsed="false">
      <c r="D306" s="30"/>
    </row>
    <row r="307" customFormat="false" ht="12.75" hidden="false" customHeight="false" outlineLevel="0" collapsed="false">
      <c r="D307" s="30"/>
    </row>
    <row r="308" customFormat="false" ht="12.75" hidden="false" customHeight="false" outlineLevel="0" collapsed="false">
      <c r="D308" s="30"/>
    </row>
    <row r="309" customFormat="false" ht="12.75" hidden="false" customHeight="false" outlineLevel="0" collapsed="false">
      <c r="D309" s="30"/>
    </row>
    <row r="310" customFormat="false" ht="12.75" hidden="false" customHeight="false" outlineLevel="0" collapsed="false">
      <c r="D310" s="30"/>
    </row>
    <row r="311" customFormat="false" ht="12.75" hidden="false" customHeight="false" outlineLevel="0" collapsed="false">
      <c r="D311" s="30"/>
    </row>
    <row r="312" customFormat="false" ht="12.75" hidden="false" customHeight="false" outlineLevel="0" collapsed="false">
      <c r="D312" s="30"/>
    </row>
    <row r="313" customFormat="false" ht="12.75" hidden="false" customHeight="false" outlineLevel="0" collapsed="false">
      <c r="D313" s="30"/>
    </row>
    <row r="314" customFormat="false" ht="12.75" hidden="false" customHeight="false" outlineLevel="0" collapsed="false">
      <c r="D314" s="30"/>
    </row>
    <row r="315" customFormat="false" ht="12.75" hidden="false" customHeight="false" outlineLevel="0" collapsed="false">
      <c r="D315" s="30"/>
    </row>
    <row r="316" customFormat="false" ht="12.75" hidden="false" customHeight="false" outlineLevel="0" collapsed="false">
      <c r="D316" s="30"/>
    </row>
    <row r="317" customFormat="false" ht="12.75" hidden="false" customHeight="false" outlineLevel="0" collapsed="false">
      <c r="D317" s="30"/>
    </row>
    <row r="318" customFormat="false" ht="12.75" hidden="false" customHeight="false" outlineLevel="0" collapsed="false">
      <c r="D318" s="30"/>
    </row>
    <row r="319" customFormat="false" ht="12.75" hidden="false" customHeight="false" outlineLevel="0" collapsed="false">
      <c r="D319" s="30"/>
    </row>
    <row r="320" customFormat="false" ht="12.75" hidden="false" customHeight="false" outlineLevel="0" collapsed="false">
      <c r="D320" s="30"/>
    </row>
    <row r="321" customFormat="false" ht="12.75" hidden="false" customHeight="false" outlineLevel="0" collapsed="false">
      <c r="D321" s="30"/>
    </row>
    <row r="322" customFormat="false" ht="12.75" hidden="false" customHeight="false" outlineLevel="0" collapsed="false">
      <c r="D322" s="30"/>
    </row>
    <row r="323" customFormat="false" ht="12.75" hidden="false" customHeight="false" outlineLevel="0" collapsed="false">
      <c r="D323" s="30"/>
    </row>
    <row r="324" customFormat="false" ht="12.75" hidden="false" customHeight="false" outlineLevel="0" collapsed="false">
      <c r="D324" s="30"/>
    </row>
    <row r="325" customFormat="false" ht="12.75" hidden="false" customHeight="false" outlineLevel="0" collapsed="false">
      <c r="D325" s="30"/>
    </row>
    <row r="326" customFormat="false" ht="12.75" hidden="false" customHeight="false" outlineLevel="0" collapsed="false">
      <c r="D326" s="30"/>
    </row>
    <row r="327" customFormat="false" ht="12.75" hidden="false" customHeight="false" outlineLevel="0" collapsed="false">
      <c r="D327" s="30"/>
    </row>
    <row r="328" customFormat="false" ht="12.75" hidden="false" customHeight="false" outlineLevel="0" collapsed="false">
      <c r="D328" s="30"/>
    </row>
    <row r="329" customFormat="false" ht="12.75" hidden="false" customHeight="false" outlineLevel="0" collapsed="false">
      <c r="D329" s="30"/>
    </row>
    <row r="330" customFormat="false" ht="12.75" hidden="false" customHeight="false" outlineLevel="0" collapsed="false">
      <c r="D330" s="30"/>
    </row>
    <row r="331" customFormat="false" ht="12.75" hidden="false" customHeight="false" outlineLevel="0" collapsed="false">
      <c r="D331" s="30"/>
    </row>
    <row r="332" customFormat="false" ht="12.75" hidden="false" customHeight="false" outlineLevel="0" collapsed="false">
      <c r="D332" s="30"/>
    </row>
    <row r="333" customFormat="false" ht="12.75" hidden="false" customHeight="false" outlineLevel="0" collapsed="false">
      <c r="D333" s="30"/>
    </row>
    <row r="334" customFormat="false" ht="12.75" hidden="false" customHeight="false" outlineLevel="0" collapsed="false">
      <c r="D334" s="30"/>
    </row>
    <row r="335" customFormat="false" ht="12.75" hidden="false" customHeight="false" outlineLevel="0" collapsed="false">
      <c r="D335" s="30"/>
    </row>
    <row r="336" customFormat="false" ht="12.75" hidden="false" customHeight="false" outlineLevel="0" collapsed="false">
      <c r="D336" s="30"/>
    </row>
    <row r="337" customFormat="false" ht="12.75" hidden="false" customHeight="false" outlineLevel="0" collapsed="false">
      <c r="D337" s="30"/>
    </row>
    <row r="338" customFormat="false" ht="12.75" hidden="false" customHeight="false" outlineLevel="0" collapsed="false">
      <c r="D338" s="30"/>
    </row>
    <row r="339" customFormat="false" ht="12.75" hidden="false" customHeight="false" outlineLevel="0" collapsed="false">
      <c r="D339" s="30"/>
    </row>
    <row r="340" customFormat="false" ht="12.75" hidden="false" customHeight="false" outlineLevel="0" collapsed="false">
      <c r="D340" s="30"/>
    </row>
    <row r="341" customFormat="false" ht="12.75" hidden="false" customHeight="false" outlineLevel="0" collapsed="false">
      <c r="D341" s="30"/>
    </row>
    <row r="342" customFormat="false" ht="12.75" hidden="false" customHeight="false" outlineLevel="0" collapsed="false">
      <c r="D342" s="30"/>
    </row>
    <row r="343" customFormat="false" ht="12.75" hidden="false" customHeight="false" outlineLevel="0" collapsed="false">
      <c r="D343" s="30"/>
    </row>
    <row r="344" customFormat="false" ht="12.75" hidden="false" customHeight="false" outlineLevel="0" collapsed="false">
      <c r="D344" s="30"/>
    </row>
    <row r="345" customFormat="false" ht="12.75" hidden="false" customHeight="false" outlineLevel="0" collapsed="false">
      <c r="D345" s="30"/>
    </row>
    <row r="346" customFormat="false" ht="12.75" hidden="false" customHeight="false" outlineLevel="0" collapsed="false">
      <c r="D346" s="30"/>
    </row>
    <row r="347" customFormat="false" ht="12.75" hidden="false" customHeight="false" outlineLevel="0" collapsed="false">
      <c r="D347" s="30"/>
    </row>
    <row r="348" customFormat="false" ht="12.75" hidden="false" customHeight="false" outlineLevel="0" collapsed="false">
      <c r="D348" s="30"/>
    </row>
    <row r="349" customFormat="false" ht="12.75" hidden="false" customHeight="false" outlineLevel="0" collapsed="false">
      <c r="D349" s="30"/>
    </row>
    <row r="350" customFormat="false" ht="12.75" hidden="false" customHeight="false" outlineLevel="0" collapsed="false">
      <c r="D350" s="30"/>
    </row>
    <row r="351" customFormat="false" ht="12.75" hidden="false" customHeight="false" outlineLevel="0" collapsed="false">
      <c r="D351" s="30"/>
    </row>
  </sheetData>
  <sheetProtection sheet="true" password="ce2b" objects="true" scenarios="true"/>
  <mergeCells count="4">
    <mergeCell ref="S14:Y14"/>
    <mergeCell ref="AA14:AF14"/>
    <mergeCell ref="AH14:AM14"/>
    <mergeCell ref="D178:D182"/>
  </mergeCells>
  <hyperlinks>
    <hyperlink ref="I17" location="'The Calculator'!B177" display="Taxes on"/>
    <hyperlink ref="I18" location="'The Calculator'!B177" display="Distributions1"/>
    <hyperlink ref="H175" location="'The Calculator'!F18" display="Back to top"/>
    <hyperlink ref="E181" location="'The Calculator'!G18" display="Back to to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47" width="3.7"/>
    <col collapsed="false" customWidth="true" hidden="false" outlineLevel="0" max="3" min="2" style="47" width="6.7"/>
    <col collapsed="false" customWidth="true" hidden="false" outlineLevel="0" max="5" min="4" style="47" width="10.71"/>
    <col collapsed="false" customWidth="true" hidden="false" outlineLevel="0" max="6" min="6" style="47" width="6.7"/>
    <col collapsed="false" customWidth="true" hidden="false" outlineLevel="0" max="7" min="7" style="47" width="14.99"/>
    <col collapsed="false" customWidth="true" hidden="false" outlineLevel="0" max="9" min="8" style="47" width="10.71"/>
    <col collapsed="false" customWidth="true" hidden="false" outlineLevel="0" max="10" min="10" style="47" width="2.7"/>
    <col collapsed="false" customWidth="true" hidden="true" outlineLevel="0" max="14" min="11" style="47" width="9.06"/>
    <col collapsed="false" customWidth="true" hidden="false" outlineLevel="0" max="15" min="15" style="47" width="12.7"/>
    <col collapsed="false" customWidth="false" hidden="false" outlineLevel="0" max="257" min="16" style="47" width="9.14"/>
  </cols>
  <sheetData>
    <row r="1" customFormat="false" ht="20.25" hidden="false" customHeight="false" outlineLevel="0" collapsed="false">
      <c r="B1" s="48" t="s">
        <v>130</v>
      </c>
    </row>
    <row r="2" customFormat="false" ht="20.25" hidden="false" customHeight="false" outlineLevel="0" collapsed="false">
      <c r="B2" s="49" t="str">
        <f aca="false">Inputs!C11</f>
        <v>John and Mary Doe</v>
      </c>
      <c r="C2" s="50"/>
      <c r="D2" s="51"/>
      <c r="E2" s="52"/>
      <c r="F2" s="52"/>
      <c r="G2" s="52"/>
      <c r="H2" s="53"/>
      <c r="I2" s="51"/>
      <c r="J2" s="130"/>
      <c r="K2" s="55"/>
      <c r="L2" s="56"/>
      <c r="M2" s="56"/>
      <c r="N2" s="56"/>
      <c r="O2" s="57"/>
    </row>
    <row r="3" customFormat="false" ht="15.75" hidden="false" customHeight="false" outlineLevel="0" collapsed="false">
      <c r="A3" s="58"/>
      <c r="B3" s="59"/>
      <c r="C3" s="60"/>
      <c r="D3" s="61"/>
      <c r="E3" s="62"/>
      <c r="F3" s="62"/>
      <c r="G3" s="62"/>
      <c r="H3" s="62"/>
      <c r="I3" s="61"/>
      <c r="J3" s="63"/>
      <c r="K3" s="63"/>
      <c r="L3" s="64"/>
      <c r="M3" s="64"/>
      <c r="N3" s="64"/>
      <c r="O3" s="65"/>
    </row>
    <row r="4" customFormat="false" ht="15.75" hidden="false" customHeight="false" outlineLevel="0" collapsed="false">
      <c r="A4" s="58"/>
      <c r="B4" s="66"/>
      <c r="C4" s="60"/>
      <c r="D4" s="67"/>
      <c r="E4" s="68"/>
      <c r="F4" s="62"/>
      <c r="G4" s="69" t="s">
        <v>43</v>
      </c>
      <c r="H4" s="67"/>
      <c r="I4" s="70" t="n">
        <f aca="false">Inputs!I22</f>
        <v>0.08</v>
      </c>
      <c r="J4" s="63"/>
      <c r="K4" s="63"/>
      <c r="L4" s="64"/>
      <c r="M4" s="64"/>
      <c r="N4" s="64"/>
      <c r="O4" s="65"/>
    </row>
    <row r="5" customFormat="false" ht="12.75" hidden="false" customHeight="false" outlineLevel="0" collapsed="false">
      <c r="A5" s="58"/>
      <c r="B5" s="66"/>
      <c r="C5" s="71"/>
      <c r="D5" s="67"/>
      <c r="E5" s="68"/>
      <c r="F5" s="72"/>
      <c r="G5" s="69"/>
      <c r="H5" s="73"/>
      <c r="I5" s="74"/>
      <c r="J5" s="75"/>
      <c r="K5" s="75"/>
      <c r="L5" s="76"/>
      <c r="M5" s="76"/>
      <c r="N5" s="76"/>
      <c r="O5" s="65"/>
    </row>
    <row r="6" customFormat="false" ht="12.75" hidden="false" customHeight="false" outlineLevel="0" collapsed="false">
      <c r="A6" s="58"/>
      <c r="B6" s="77" t="s">
        <v>44</v>
      </c>
      <c r="C6" s="77" t="s">
        <v>45</v>
      </c>
      <c r="D6" s="78" t="s">
        <v>46</v>
      </c>
      <c r="E6" s="79" t="s">
        <v>47</v>
      </c>
      <c r="F6" s="79"/>
      <c r="G6" s="78" t="s">
        <v>48</v>
      </c>
      <c r="H6" s="78" t="s">
        <v>49</v>
      </c>
      <c r="I6" s="78" t="s">
        <v>46</v>
      </c>
      <c r="J6" s="75"/>
      <c r="K6" s="75"/>
      <c r="L6" s="80" t="s">
        <v>50</v>
      </c>
      <c r="M6" s="80"/>
      <c r="N6" s="76"/>
      <c r="O6" s="81" t="s">
        <v>51</v>
      </c>
    </row>
    <row r="7" customFormat="false" ht="13.5" hidden="false" customHeight="false" outlineLevel="0" collapsed="false">
      <c r="A7" s="58"/>
      <c r="B7" s="82"/>
      <c r="C7" s="83" t="n">
        <v>38718</v>
      </c>
      <c r="D7" s="84" t="s">
        <v>52</v>
      </c>
      <c r="E7" s="84" t="s">
        <v>53</v>
      </c>
      <c r="F7" s="84"/>
      <c r="G7" s="84" t="s">
        <v>54</v>
      </c>
      <c r="H7" s="84" t="s">
        <v>55</v>
      </c>
      <c r="I7" s="84" t="s">
        <v>56</v>
      </c>
      <c r="J7" s="19"/>
      <c r="K7" s="85"/>
      <c r="L7" s="86" t="s">
        <v>57</v>
      </c>
      <c r="M7" s="86"/>
      <c r="N7" s="76"/>
      <c r="O7" s="84" t="s">
        <v>58</v>
      </c>
    </row>
    <row r="8" customFormat="false" ht="12.75" hidden="false" customHeight="false" outlineLevel="0" collapsed="false">
      <c r="A8" s="58"/>
      <c r="B8" s="87"/>
      <c r="C8" s="88"/>
      <c r="D8" s="79"/>
      <c r="E8" s="89" t="s">
        <v>59</v>
      </c>
      <c r="F8" s="89" t="s">
        <v>60</v>
      </c>
      <c r="G8" s="79"/>
      <c r="H8" s="79"/>
      <c r="I8" s="79"/>
      <c r="J8" s="19"/>
      <c r="K8" s="90"/>
      <c r="L8" s="90"/>
      <c r="M8" s="90"/>
      <c r="N8" s="76"/>
      <c r="O8" s="65"/>
    </row>
    <row r="9" customFormat="false" ht="12.75" hidden="false" customHeight="false" outlineLevel="0" collapsed="false">
      <c r="A9" s="58"/>
      <c r="B9" s="91" t="n">
        <f aca="false">Inputs!I13</f>
        <v>2010</v>
      </c>
      <c r="C9" s="91" t="n">
        <f aca="false">Inputs!I15</f>
        <v>65</v>
      </c>
      <c r="D9" s="92" t="n">
        <f aca="false">Inputs!I18</f>
        <v>300000</v>
      </c>
      <c r="E9" s="92" t="n">
        <f aca="false">D9*F9</f>
        <v>0</v>
      </c>
      <c r="F9" s="93" t="n">
        <f aca="false">IF($C9&lt;70,0,VLOOKUP($C9,$L$9:$M$40,2,TRUE()))</f>
        <v>0</v>
      </c>
      <c r="G9" s="92" t="n">
        <f aca="false">IF(C9&lt;=69,MIN(D9-E9,Inputs!$I$19),MIN(D9-E9,Inputs!$I$20))</f>
        <v>0</v>
      </c>
      <c r="H9" s="94" t="n">
        <f aca="false">$I$4*(D9+IF(G9&lt;0,-G9,-1*(E9+G9)))</f>
        <v>24000</v>
      </c>
      <c r="I9" s="95" t="n">
        <f aca="false">D9+IF(G9&lt;0,-G9,-(E9+G9))+H9</f>
        <v>324000</v>
      </c>
      <c r="J9" s="19"/>
      <c r="K9" s="96" t="n">
        <v>1</v>
      </c>
      <c r="L9" s="76" t="n">
        <v>69</v>
      </c>
      <c r="M9" s="97" t="n">
        <v>0.0476</v>
      </c>
      <c r="N9" s="98"/>
      <c r="O9" s="99" t="n">
        <f aca="false">(E9+G9)*(1-Inputs!$I$25)</f>
        <v>0</v>
      </c>
    </row>
    <row r="10" customFormat="false" ht="12.75" hidden="false" customHeight="false" outlineLevel="0" collapsed="false">
      <c r="A10" s="58"/>
      <c r="B10" s="100" t="n">
        <f aca="false">B9+1</f>
        <v>2011</v>
      </c>
      <c r="C10" s="100" t="n">
        <f aca="false">C9+1</f>
        <v>66</v>
      </c>
      <c r="D10" s="94" t="n">
        <f aca="false">IF(C10&lt;=Inputs!$G$16,I9,0)</f>
        <v>324000</v>
      </c>
      <c r="E10" s="94" t="n">
        <f aca="false">D10*F10</f>
        <v>0</v>
      </c>
      <c r="F10" s="93" t="n">
        <f aca="false">IF($C10&lt;70,0,VLOOKUP($C10,$L$9:$M$40,2,TRUE()))</f>
        <v>0</v>
      </c>
      <c r="G10" s="92" t="n">
        <f aca="false">IF(C10&lt;=69,MIN(D10-E10,Inputs!$I$19),MIN(D10-E10,Inputs!$I$20))</f>
        <v>0</v>
      </c>
      <c r="H10" s="94" t="n">
        <f aca="false">$I$4*(D10+IF(G10&lt;0,-G10,-1*(E10+G10)))</f>
        <v>25920</v>
      </c>
      <c r="I10" s="95" t="n">
        <f aca="false">D10+IF(G10&lt;0,-G10,-(E10+G10))+H10</f>
        <v>349920</v>
      </c>
      <c r="J10" s="19"/>
      <c r="K10" s="96" t="n">
        <f aca="false">K9+1</f>
        <v>2</v>
      </c>
      <c r="L10" s="76" t="n">
        <v>70</v>
      </c>
      <c r="M10" s="97" t="n">
        <v>0.05</v>
      </c>
      <c r="N10" s="98"/>
      <c r="O10" s="99" t="n">
        <f aca="false">(E10+G10)*(1-Inputs!$I$25)</f>
        <v>0</v>
      </c>
    </row>
    <row r="11" customFormat="false" ht="12.75" hidden="false" customHeight="false" outlineLevel="0" collapsed="false">
      <c r="A11" s="58"/>
      <c r="B11" s="100" t="n">
        <f aca="false">B10+1</f>
        <v>2012</v>
      </c>
      <c r="C11" s="100" t="n">
        <f aca="false">C10+1</f>
        <v>67</v>
      </c>
      <c r="D11" s="94" t="n">
        <f aca="false">IF(C11&lt;=Inputs!$G$16,I10,0)</f>
        <v>349920</v>
      </c>
      <c r="E11" s="94" t="n">
        <f aca="false">D11*F11</f>
        <v>0</v>
      </c>
      <c r="F11" s="93" t="n">
        <f aca="false">IF($C11&lt;70,0,VLOOKUP($C11,$L$9:$M$40,2,TRUE()))</f>
        <v>0</v>
      </c>
      <c r="G11" s="92" t="n">
        <f aca="false">IF(C11&lt;=69,MIN(D11-E11,Inputs!$I$19),MIN(D11-E11,Inputs!$I$20))</f>
        <v>0</v>
      </c>
      <c r="H11" s="94" t="n">
        <f aca="false">$I$4*(D11+IF(G11&lt;0,-G11,-1*(E11+G11)))</f>
        <v>27993.6</v>
      </c>
      <c r="I11" s="95" t="n">
        <f aca="false">D11+IF(G11&lt;0,-G11,-(E11+G11))+H11</f>
        <v>377913.6</v>
      </c>
      <c r="J11" s="19"/>
      <c r="K11" s="96" t="n">
        <f aca="false">K10+1</f>
        <v>3</v>
      </c>
      <c r="L11" s="76" t="n">
        <v>71</v>
      </c>
      <c r="M11" s="97" t="n">
        <v>0.0738</v>
      </c>
      <c r="N11" s="98"/>
      <c r="O11" s="99" t="n">
        <f aca="false">(E11+G11)*(1-Inputs!$I$25)</f>
        <v>0</v>
      </c>
    </row>
    <row r="12" customFormat="false" ht="12.75" hidden="false" customHeight="false" outlineLevel="0" collapsed="false">
      <c r="A12" s="58"/>
      <c r="B12" s="100" t="n">
        <f aca="false">B11+1</f>
        <v>2013</v>
      </c>
      <c r="C12" s="100" t="n">
        <f aca="false">C11+1</f>
        <v>68</v>
      </c>
      <c r="D12" s="94" t="n">
        <f aca="false">IF(C12&lt;=Inputs!$G$16,I11,0)</f>
        <v>377913.6</v>
      </c>
      <c r="E12" s="94" t="n">
        <f aca="false">D12*F12</f>
        <v>0</v>
      </c>
      <c r="F12" s="93" t="n">
        <f aca="false">IF($C12&lt;70,0,VLOOKUP($C12,$L$9:$M$40,2,TRUE()))</f>
        <v>0</v>
      </c>
      <c r="G12" s="92" t="n">
        <f aca="false">IF(C12&lt;=69,MIN(D12-E12,Inputs!$I$19),MIN(D12-E12,Inputs!$I$20))</f>
        <v>0</v>
      </c>
      <c r="H12" s="94" t="n">
        <f aca="false">$I$4*(D12+IF(G12&lt;0,-G12,-1*(E12+G12)))</f>
        <v>30233.088</v>
      </c>
      <c r="I12" s="95" t="n">
        <f aca="false">D12+IF(G12&lt;0,-G12,-(E12+G12))+H12</f>
        <v>408146.688</v>
      </c>
      <c r="J12" s="19"/>
      <c r="K12" s="96" t="n">
        <f aca="false">K11+1</f>
        <v>4</v>
      </c>
      <c r="L12" s="98" t="n">
        <f aca="false">L11+1</f>
        <v>72</v>
      </c>
      <c r="M12" s="97" t="n">
        <v>0.0748</v>
      </c>
      <c r="N12" s="98"/>
      <c r="O12" s="99" t="n">
        <f aca="false">(E12+G12)*(1-Inputs!$I$25)</f>
        <v>0</v>
      </c>
    </row>
    <row r="13" customFormat="false" ht="12.75" hidden="false" customHeight="false" outlineLevel="0" collapsed="false">
      <c r="A13" s="58"/>
      <c r="B13" s="100" t="n">
        <f aca="false">B12+1</f>
        <v>2014</v>
      </c>
      <c r="C13" s="100" t="n">
        <f aca="false">C12+1</f>
        <v>69</v>
      </c>
      <c r="D13" s="94" t="n">
        <f aca="false">IF(C13&lt;=Inputs!$G$16,I12,0)</f>
        <v>408146.688</v>
      </c>
      <c r="E13" s="94" t="n">
        <f aca="false">D13*F13</f>
        <v>0</v>
      </c>
      <c r="F13" s="93" t="n">
        <f aca="false">IF($C13&lt;70,0,VLOOKUP($C13,$L$9:$M$40,2,TRUE()))</f>
        <v>0</v>
      </c>
      <c r="G13" s="92" t="n">
        <f aca="false">IF(C13&lt;=69,MIN(D13-E13,Inputs!$I$19),MIN(D13-E13,Inputs!$I$20))</f>
        <v>0</v>
      </c>
      <c r="H13" s="94" t="n">
        <f aca="false">$I$4*(D13+IF(G13&lt;0,-G13,-1*(E13+G13)))</f>
        <v>32651.73504</v>
      </c>
      <c r="I13" s="95" t="n">
        <f aca="false">D13+IF(G13&lt;0,-G13,-(E13+G13))+H13</f>
        <v>440798.42304</v>
      </c>
      <c r="J13" s="19"/>
      <c r="K13" s="96" t="n">
        <f aca="false">K12+1</f>
        <v>5</v>
      </c>
      <c r="L13" s="98" t="n">
        <f aca="false">L12+1</f>
        <v>73</v>
      </c>
      <c r="M13" s="97" t="n">
        <v>0.0759</v>
      </c>
      <c r="N13" s="98"/>
      <c r="O13" s="99" t="n">
        <f aca="false">(E13+G13)*(1-Inputs!$I$25)</f>
        <v>0</v>
      </c>
    </row>
    <row r="14" customFormat="false" ht="12.75" hidden="false" customHeight="false" outlineLevel="0" collapsed="false">
      <c r="A14" s="58"/>
      <c r="B14" s="100" t="n">
        <f aca="false">B13+1</f>
        <v>2015</v>
      </c>
      <c r="C14" s="100" t="n">
        <f aca="false">C13+1</f>
        <v>70</v>
      </c>
      <c r="D14" s="94" t="n">
        <f aca="false">IF(C14&lt;=Inputs!$G$16,I13,0)</f>
        <v>440798.42304</v>
      </c>
      <c r="E14" s="94" t="n">
        <f aca="false">D14*F14</f>
        <v>22039.921152</v>
      </c>
      <c r="F14" s="93" t="n">
        <f aca="false">IF($C14&lt;70,0,VLOOKUP($C14,$L$9:$M$40,2,TRUE()))</f>
        <v>0.05</v>
      </c>
      <c r="G14" s="92" t="n">
        <f aca="false">IF(C14&lt;=69,MIN(D14-E14,Inputs!$I$19),MIN(D14-E14,Inputs!$I$20))</f>
        <v>25000</v>
      </c>
      <c r="H14" s="94" t="n">
        <f aca="false">$I$4*(D14+IF(G14&lt;0,-G14,-1*(E14+G14)))</f>
        <v>31500.68015104</v>
      </c>
      <c r="I14" s="95" t="n">
        <f aca="false">D14+IF(G14&lt;0,-G14,-(E14+G14))+H14</f>
        <v>425259.18203904</v>
      </c>
      <c r="J14" s="19"/>
      <c r="K14" s="96" t="n">
        <f aca="false">K13+1</f>
        <v>6</v>
      </c>
      <c r="L14" s="98" t="n">
        <f aca="false">L13+1</f>
        <v>74</v>
      </c>
      <c r="M14" s="97" t="n">
        <v>0.0771</v>
      </c>
      <c r="N14" s="98"/>
      <c r="O14" s="99" t="n">
        <f aca="false">(E14+G14)*(1-Inputs!$I$25)</f>
        <v>35279.940864</v>
      </c>
    </row>
    <row r="15" customFormat="false" ht="12.75" hidden="false" customHeight="false" outlineLevel="0" collapsed="false">
      <c r="A15" s="58"/>
      <c r="B15" s="100" t="n">
        <f aca="false">B14+1</f>
        <v>2016</v>
      </c>
      <c r="C15" s="100" t="n">
        <f aca="false">C14+1</f>
        <v>71</v>
      </c>
      <c r="D15" s="94" t="n">
        <f aca="false">IF(C15&lt;=Inputs!$G$16,I14,0)</f>
        <v>425259.18203904</v>
      </c>
      <c r="E15" s="94" t="n">
        <f aca="false">D15*F15</f>
        <v>31384.1276344812</v>
      </c>
      <c r="F15" s="93" t="n">
        <f aca="false">IF($C15&lt;70,0,VLOOKUP($C15,$L$9:$M$40,2,TRUE()))</f>
        <v>0.0738</v>
      </c>
      <c r="G15" s="92" t="n">
        <f aca="false">IF(C15&lt;=69,MIN(D15-E15,Inputs!$I$19),MIN(D15-E15,Inputs!$I$20))</f>
        <v>25000</v>
      </c>
      <c r="H15" s="94" t="n">
        <f aca="false">$I$4*(D15+IF(G15&lt;0,-G15,-1*(E15+G15)))</f>
        <v>29510.0043523647</v>
      </c>
      <c r="I15" s="95" t="n">
        <f aca="false">D15+IF(G15&lt;0,-G15,-(E15+G15))+H15</f>
        <v>398385.058756923</v>
      </c>
      <c r="J15" s="19"/>
      <c r="K15" s="96" t="n">
        <f aca="false">K14+1</f>
        <v>7</v>
      </c>
      <c r="L15" s="98" t="n">
        <f aca="false">L14+1</f>
        <v>75</v>
      </c>
      <c r="M15" s="97" t="n">
        <v>0.0785</v>
      </c>
      <c r="N15" s="98"/>
      <c r="O15" s="99" t="n">
        <f aca="false">(E15+G15)*(1-Inputs!$I$25)</f>
        <v>42288.0957258609</v>
      </c>
    </row>
    <row r="16" customFormat="false" ht="12.75" hidden="false" customHeight="false" outlineLevel="0" collapsed="false">
      <c r="A16" s="58"/>
      <c r="B16" s="100" t="n">
        <f aca="false">B15+1</f>
        <v>2017</v>
      </c>
      <c r="C16" s="100" t="n">
        <f aca="false">C15+1</f>
        <v>72</v>
      </c>
      <c r="D16" s="94" t="n">
        <f aca="false">IF(C16&lt;=Inputs!$G$16,I15,0)</f>
        <v>398385.058756923</v>
      </c>
      <c r="E16" s="94" t="n">
        <f aca="false">D16*F16</f>
        <v>29799.2023950179</v>
      </c>
      <c r="F16" s="93" t="n">
        <f aca="false">IF($C16&lt;70,0,VLOOKUP($C16,$L$9:$M$40,2,TRUE()))</f>
        <v>0.0748</v>
      </c>
      <c r="G16" s="92" t="n">
        <f aca="false">IF(C16&lt;=69,MIN(D16-E16,Inputs!$I$19),MIN(D16-E16,Inputs!$I$20))</f>
        <v>25000</v>
      </c>
      <c r="H16" s="94" t="n">
        <f aca="false">$I$4*(D16+IF(G16&lt;0,-G16,-1*(E16+G16)))</f>
        <v>27486.8685089524</v>
      </c>
      <c r="I16" s="95" t="n">
        <f aca="false">D16+IF(G16&lt;0,-G16,-(E16+G16))+H16</f>
        <v>371072.724870858</v>
      </c>
      <c r="J16" s="19"/>
      <c r="K16" s="96" t="n">
        <f aca="false">K15+1</f>
        <v>8</v>
      </c>
      <c r="L16" s="98" t="n">
        <f aca="false">L15+1</f>
        <v>76</v>
      </c>
      <c r="M16" s="97" t="n">
        <v>0.0799</v>
      </c>
      <c r="N16" s="98"/>
      <c r="O16" s="99" t="n">
        <f aca="false">(E16+G16)*(1-Inputs!$I$25)</f>
        <v>41099.4017962634</v>
      </c>
    </row>
    <row r="17" customFormat="false" ht="12.75" hidden="false" customHeight="false" outlineLevel="0" collapsed="false">
      <c r="A17" s="58"/>
      <c r="B17" s="100" t="n">
        <f aca="false">B16+1</f>
        <v>2018</v>
      </c>
      <c r="C17" s="100" t="n">
        <f aca="false">C16+1</f>
        <v>73</v>
      </c>
      <c r="D17" s="94" t="n">
        <f aca="false">IF(C17&lt;=Inputs!$G$16,I16,0)</f>
        <v>371072.724870858</v>
      </c>
      <c r="E17" s="94" t="n">
        <f aca="false">D17*F17</f>
        <v>28164.4198176981</v>
      </c>
      <c r="F17" s="93" t="n">
        <f aca="false">IF($C17&lt;70,0,VLOOKUP($C17,$L$9:$M$40,2,TRUE()))</f>
        <v>0.0759</v>
      </c>
      <c r="G17" s="92" t="n">
        <f aca="false">IF(C17&lt;=69,MIN(D17-E17,Inputs!$I$19),MIN(D17-E17,Inputs!$I$20))</f>
        <v>25000</v>
      </c>
      <c r="H17" s="94" t="n">
        <f aca="false">$I$4*(D17+IF(G17&lt;0,-G17,-1*(E17+G17)))</f>
        <v>25432.6644042528</v>
      </c>
      <c r="I17" s="95" t="n">
        <f aca="false">D17+IF(G17&lt;0,-G17,-(E17+G17))+H17</f>
        <v>343340.969457413</v>
      </c>
      <c r="J17" s="19"/>
      <c r="K17" s="96" t="n">
        <f aca="false">K16+1</f>
        <v>9</v>
      </c>
      <c r="L17" s="98" t="n">
        <f aca="false">L16+1</f>
        <v>77</v>
      </c>
      <c r="M17" s="97" t="n">
        <v>0.0815</v>
      </c>
      <c r="N17" s="98"/>
      <c r="O17" s="99" t="n">
        <f aca="false">(E17+G17)*(1-Inputs!$I$25)</f>
        <v>39873.3148632736</v>
      </c>
    </row>
    <row r="18" customFormat="false" ht="12.75" hidden="false" customHeight="false" outlineLevel="0" collapsed="false">
      <c r="A18" s="58"/>
      <c r="B18" s="100" t="n">
        <f aca="false">B17+1</f>
        <v>2019</v>
      </c>
      <c r="C18" s="100" t="n">
        <f aca="false">C17+1</f>
        <v>74</v>
      </c>
      <c r="D18" s="94" t="n">
        <f aca="false">IF(C18&lt;=Inputs!$G$16,I17,0)</f>
        <v>343340.969457413</v>
      </c>
      <c r="E18" s="94" t="n">
        <f aca="false">D18*F18</f>
        <v>26471.5887451665</v>
      </c>
      <c r="F18" s="93" t="n">
        <f aca="false">IF($C18&lt;70,0,VLOOKUP($C18,$L$9:$M$40,2,TRUE()))</f>
        <v>0.0771</v>
      </c>
      <c r="G18" s="92" t="n">
        <f aca="false">IF(C18&lt;=69,MIN(D18-E18,Inputs!$I$19),MIN(D18-E18,Inputs!$I$20))</f>
        <v>25000</v>
      </c>
      <c r="H18" s="94" t="n">
        <f aca="false">$I$4*(D18+IF(G18&lt;0,-G18,-1*(E18+G18)))</f>
        <v>23349.5504569797</v>
      </c>
      <c r="I18" s="95" t="n">
        <f aca="false">D18+IF(G18&lt;0,-G18,-(E18+G18))+H18</f>
        <v>315218.931169226</v>
      </c>
      <c r="J18" s="19"/>
      <c r="K18" s="96" t="n">
        <f aca="false">K17+1</f>
        <v>10</v>
      </c>
      <c r="L18" s="98" t="n">
        <f aca="false">L17+1</f>
        <v>78</v>
      </c>
      <c r="M18" s="97" t="n">
        <v>0.0833</v>
      </c>
      <c r="N18" s="98"/>
      <c r="O18" s="99" t="n">
        <f aca="false">(E18+G18)*(1-Inputs!$I$25)</f>
        <v>38603.6915588749</v>
      </c>
    </row>
    <row r="19" customFormat="false" ht="12.75" hidden="false" customHeight="false" outlineLevel="0" collapsed="false">
      <c r="A19" s="58"/>
      <c r="B19" s="100" t="n">
        <f aca="false">B18+1</f>
        <v>2020</v>
      </c>
      <c r="C19" s="100" t="n">
        <f aca="false">C18+1</f>
        <v>75</v>
      </c>
      <c r="D19" s="94" t="n">
        <f aca="false">IF(C19&lt;=Inputs!$G$16,I18,0)</f>
        <v>315218.931169226</v>
      </c>
      <c r="E19" s="94" t="n">
        <f aca="false">D19*F19</f>
        <v>24744.6860967842</v>
      </c>
      <c r="F19" s="93" t="n">
        <f aca="false">IF($C19&lt;70,0,VLOOKUP($C19,$L$9:$M$40,2,TRUE()))</f>
        <v>0.0785</v>
      </c>
      <c r="G19" s="92" t="n">
        <f aca="false">IF(C19&lt;=69,MIN(D19-E19,Inputs!$I$19),MIN(D19-E19,Inputs!$I$20))</f>
        <v>25000</v>
      </c>
      <c r="H19" s="94" t="n">
        <f aca="false">$I$4*(D19+IF(G19&lt;0,-G19,-1*(E19+G19)))</f>
        <v>21237.9396057953</v>
      </c>
      <c r="I19" s="95" t="n">
        <f aca="false">D19+IF(G19&lt;0,-G19,-(E19+G19))+H19</f>
        <v>286712.184678237</v>
      </c>
      <c r="J19" s="19"/>
      <c r="K19" s="96" t="n">
        <f aca="false">K18+1</f>
        <v>11</v>
      </c>
      <c r="L19" s="98" t="n">
        <f aca="false">L18+1</f>
        <v>79</v>
      </c>
      <c r="M19" s="97" t="n">
        <v>0.0853</v>
      </c>
      <c r="N19" s="98"/>
      <c r="O19" s="99" t="n">
        <f aca="false">(E19+G19)*(1-Inputs!$I$26)</f>
        <v>37308.5145725882</v>
      </c>
    </row>
    <row r="20" customFormat="false" ht="12.75" hidden="false" customHeight="false" outlineLevel="0" collapsed="false">
      <c r="A20" s="58"/>
      <c r="B20" s="100" t="n">
        <f aca="false">B19+1</f>
        <v>2021</v>
      </c>
      <c r="C20" s="100" t="n">
        <f aca="false">C19+1</f>
        <v>76</v>
      </c>
      <c r="D20" s="94" t="n">
        <f aca="false">IF(C20&lt;=Inputs!$G$16,I19,0)</f>
        <v>286712.184678237</v>
      </c>
      <c r="E20" s="94" t="n">
        <f aca="false">D20*F20</f>
        <v>22908.3035557911</v>
      </c>
      <c r="F20" s="93" t="n">
        <f aca="false">IF($C20&lt;70,0,VLOOKUP($C20,$L$9:$M$40,2,TRUE()))</f>
        <v>0.0799</v>
      </c>
      <c r="G20" s="92" t="n">
        <f aca="false">IF(C20&lt;=69,MIN(D20-E20,Inputs!$I$19),MIN(D20-E20,Inputs!$I$20))</f>
        <v>25000</v>
      </c>
      <c r="H20" s="94" t="n">
        <f aca="false">$I$4*(D20+IF(G20&lt;0,-G20,-1*(E20+G20)))</f>
        <v>19104.3104897957</v>
      </c>
      <c r="I20" s="95" t="n">
        <f aca="false">D20+IF(G20&lt;0,-G20,-(E20+G20))+H20</f>
        <v>257908.191612241</v>
      </c>
      <c r="J20" s="19"/>
      <c r="K20" s="96" t="n">
        <f aca="false">K19+1</f>
        <v>12</v>
      </c>
      <c r="L20" s="98" t="n">
        <f aca="false">L19+1</f>
        <v>80</v>
      </c>
      <c r="M20" s="97" t="n">
        <v>0.0875</v>
      </c>
      <c r="N20" s="98"/>
      <c r="O20" s="99" t="n">
        <f aca="false">(E20+G20)*(1-Inputs!$I$26)</f>
        <v>35931.2276668434</v>
      </c>
    </row>
    <row r="21" customFormat="false" ht="12.75" hidden="false" customHeight="false" outlineLevel="0" collapsed="false">
      <c r="A21" s="58"/>
      <c r="B21" s="100" t="n">
        <f aca="false">B20+1</f>
        <v>2022</v>
      </c>
      <c r="C21" s="100" t="n">
        <f aca="false">C20+1</f>
        <v>77</v>
      </c>
      <c r="D21" s="94" t="n">
        <f aca="false">IF(C21&lt;=Inputs!$G$16,I20,0)</f>
        <v>257908.191612241</v>
      </c>
      <c r="E21" s="94" t="n">
        <f aca="false">D21*F21</f>
        <v>21019.5176163977</v>
      </c>
      <c r="F21" s="93" t="n">
        <f aca="false">IF($C21&lt;70,0,VLOOKUP($C21,$L$9:$M$40,2,TRUE()))</f>
        <v>0.0815</v>
      </c>
      <c r="G21" s="92" t="n">
        <f aca="false">IF(C21&lt;=69,MIN(D21-E21,Inputs!$I$19),MIN(D21-E21,Inputs!$I$20))</f>
        <v>25000</v>
      </c>
      <c r="H21" s="94" t="n">
        <f aca="false">$I$4*(D21+IF(G21&lt;0,-G21,-1*(E21+G21)))</f>
        <v>16951.0939196675</v>
      </c>
      <c r="I21" s="95" t="n">
        <f aca="false">D21+IF(G21&lt;0,-G21,-(E21+G21))+H21</f>
        <v>228839.767915511</v>
      </c>
      <c r="J21" s="19"/>
      <c r="K21" s="96" t="n">
        <f aca="false">K20+1</f>
        <v>13</v>
      </c>
      <c r="L21" s="98" t="n">
        <f aca="false">L20+1</f>
        <v>81</v>
      </c>
      <c r="M21" s="97" t="n">
        <v>0.0899</v>
      </c>
      <c r="N21" s="98"/>
      <c r="O21" s="99" t="n">
        <f aca="false">(E21+G21)*(1-Inputs!$I$26)</f>
        <v>34514.6382122983</v>
      </c>
    </row>
    <row r="22" customFormat="false" ht="12.75" hidden="false" customHeight="false" outlineLevel="0" collapsed="false">
      <c r="A22" s="58"/>
      <c r="B22" s="100" t="n">
        <f aca="false">B21+1</f>
        <v>2023</v>
      </c>
      <c r="C22" s="100" t="n">
        <f aca="false">C21+1</f>
        <v>78</v>
      </c>
      <c r="D22" s="94" t="n">
        <f aca="false">IF(C22&lt;=Inputs!$G$16,I21,0)</f>
        <v>228839.767915511</v>
      </c>
      <c r="E22" s="94" t="n">
        <f aca="false">D22*F22</f>
        <v>19062.3526673621</v>
      </c>
      <c r="F22" s="93" t="n">
        <f aca="false">IF($C22&lt;70,0,VLOOKUP($C22,$L$9:$M$40,2,TRUE()))</f>
        <v>0.0833</v>
      </c>
      <c r="G22" s="92" t="n">
        <f aca="false">IF(C22&lt;=69,MIN(D22-E22,Inputs!$I$19),MIN(D22-E22,Inputs!$I$20))</f>
        <v>25000</v>
      </c>
      <c r="H22" s="94" t="n">
        <f aca="false">$I$4*(D22+IF(G22&lt;0,-G22,-1*(E22+G22)))</f>
        <v>14782.1932198519</v>
      </c>
      <c r="I22" s="95" t="n">
        <f aca="false">D22+IF(G22&lt;0,-G22,-(E22+G22))+H22</f>
        <v>199559.608468001</v>
      </c>
      <c r="J22" s="19"/>
      <c r="K22" s="96" t="n">
        <f aca="false">K21+1</f>
        <v>14</v>
      </c>
      <c r="L22" s="98" t="n">
        <f aca="false">L21+1</f>
        <v>82</v>
      </c>
      <c r="M22" s="97" t="n">
        <v>0.0927</v>
      </c>
      <c r="N22" s="98"/>
      <c r="O22" s="99" t="n">
        <f aca="false">(E22+G22)*(1-Inputs!$I$26)</f>
        <v>33046.7645005216</v>
      </c>
    </row>
    <row r="23" customFormat="false" ht="12.75" hidden="false" customHeight="false" outlineLevel="0" collapsed="false">
      <c r="A23" s="58"/>
      <c r="B23" s="100" t="n">
        <f aca="false">B22+1</f>
        <v>2024</v>
      </c>
      <c r="C23" s="100" t="n">
        <f aca="false">C22+1</f>
        <v>79</v>
      </c>
      <c r="D23" s="94" t="n">
        <f aca="false">IF(C23&lt;=Inputs!$G$16,I22,0)</f>
        <v>199559.608468001</v>
      </c>
      <c r="E23" s="94" t="n">
        <f aca="false">D23*F23</f>
        <v>17022.4346023205</v>
      </c>
      <c r="F23" s="93" t="n">
        <f aca="false">IF($C23&lt;70,0,VLOOKUP($C23,$L$9:$M$40,2,TRUE()))</f>
        <v>0.0853</v>
      </c>
      <c r="G23" s="92" t="n">
        <f aca="false">IF(C23&lt;=69,MIN(D23-E23,Inputs!$I$19),MIN(D23-E23,Inputs!$I$20))</f>
        <v>25000</v>
      </c>
      <c r="H23" s="94" t="n">
        <f aca="false">$I$4*(D23+IF(G23&lt;0,-G23,-1*(E23+G23)))</f>
        <v>12602.9739092545</v>
      </c>
      <c r="I23" s="95" t="n">
        <f aca="false">D23+IF(G23&lt;0,-G23,-(E23+G23))+H23</f>
        <v>170140.147774935</v>
      </c>
      <c r="J23" s="19"/>
      <c r="K23" s="96" t="n">
        <f aca="false">K22+1</f>
        <v>15</v>
      </c>
      <c r="L23" s="98" t="n">
        <f aca="false">L22+1</f>
        <v>83</v>
      </c>
      <c r="M23" s="97" t="n">
        <v>0.0958</v>
      </c>
      <c r="N23" s="98"/>
      <c r="O23" s="99" t="n">
        <f aca="false">(E23+G23)*(1-Inputs!$I$26)</f>
        <v>31516.8259517404</v>
      </c>
    </row>
    <row r="24" customFormat="false" ht="12.75" hidden="false" customHeight="false" outlineLevel="0" collapsed="false">
      <c r="A24" s="58"/>
      <c r="B24" s="100" t="n">
        <f aca="false">B23+1</f>
        <v>2025</v>
      </c>
      <c r="C24" s="100" t="n">
        <f aca="false">C23+1</f>
        <v>80</v>
      </c>
      <c r="D24" s="94" t="n">
        <f aca="false">IF(C24&lt;=Inputs!$G$16,I23,0)</f>
        <v>170140.147774935</v>
      </c>
      <c r="E24" s="94" t="n">
        <f aca="false">D24*F24</f>
        <v>14887.2629303068</v>
      </c>
      <c r="F24" s="93" t="n">
        <f aca="false">IF($C24&lt;70,0,VLOOKUP($C24,$L$9:$M$40,2,TRUE()))</f>
        <v>0.0875</v>
      </c>
      <c r="G24" s="92" t="n">
        <f aca="false">IF(C24&lt;=69,MIN(D24-E24,Inputs!$I$19),MIN(D24-E24,Inputs!$I$20))</f>
        <v>25000</v>
      </c>
      <c r="H24" s="94" t="n">
        <f aca="false">$I$4*(D24+IF(G24&lt;0,-G24,-1*(E24+G24)))</f>
        <v>10420.2307875703</v>
      </c>
      <c r="I24" s="95" t="n">
        <f aca="false">D24+IF(G24&lt;0,-G24,-(E24+G24))+H24</f>
        <v>140673.115632199</v>
      </c>
      <c r="J24" s="19"/>
      <c r="K24" s="96" t="n">
        <f aca="false">K23+1</f>
        <v>16</v>
      </c>
      <c r="L24" s="98" t="n">
        <f aca="false">L23+1</f>
        <v>84</v>
      </c>
      <c r="M24" s="97" t="n">
        <v>0.0993</v>
      </c>
      <c r="N24" s="98"/>
      <c r="O24" s="99" t="n">
        <f aca="false">(E24+G24)*(1-Inputs!$I$26)</f>
        <v>29915.4471977301</v>
      </c>
    </row>
    <row r="25" customFormat="false" ht="12.75" hidden="false" customHeight="false" outlineLevel="0" collapsed="false">
      <c r="A25" s="58"/>
      <c r="B25" s="100" t="n">
        <f aca="false">B24+1</f>
        <v>2026</v>
      </c>
      <c r="C25" s="100" t="n">
        <f aca="false">C24+1</f>
        <v>81</v>
      </c>
      <c r="D25" s="94" t="n">
        <f aca="false">IF(C25&lt;=Inputs!$G$16,I24,0)</f>
        <v>140673.115632199</v>
      </c>
      <c r="E25" s="94" t="n">
        <f aca="false">D25*F25</f>
        <v>12646.5130953347</v>
      </c>
      <c r="F25" s="93" t="n">
        <f aca="false">IF($C25&lt;70,0,VLOOKUP($C25,$L$9:$M$40,2,TRUE()))</f>
        <v>0.0899</v>
      </c>
      <c r="G25" s="92" t="n">
        <f aca="false">IF(C25&lt;=69,MIN(D25-E25,Inputs!$I$19),MIN(D25-E25,Inputs!$I$20))</f>
        <v>25000</v>
      </c>
      <c r="H25" s="94" t="n">
        <f aca="false">$I$4*(D25+IF(G25&lt;0,-G25,-1*(E25+G25)))</f>
        <v>8242.12820294911</v>
      </c>
      <c r="I25" s="95" t="n">
        <f aca="false">D25+IF(G25&lt;0,-G25,-(E25+G25))+H25</f>
        <v>111268.730739813</v>
      </c>
      <c r="J25" s="19"/>
      <c r="K25" s="96" t="n">
        <f aca="false">K24+1</f>
        <v>17</v>
      </c>
      <c r="L25" s="98" t="n">
        <f aca="false">L24+1</f>
        <v>85</v>
      </c>
      <c r="M25" s="97" t="n">
        <v>0.1033</v>
      </c>
      <c r="N25" s="98"/>
      <c r="O25" s="99" t="n">
        <f aca="false">(E25+G25)*(1-Inputs!$I$26)</f>
        <v>28234.884821501</v>
      </c>
    </row>
    <row r="26" customFormat="false" ht="12.75" hidden="false" customHeight="false" outlineLevel="0" collapsed="false">
      <c r="A26" s="58"/>
      <c r="B26" s="100" t="n">
        <f aca="false">B25+1</f>
        <v>2027</v>
      </c>
      <c r="C26" s="100" t="n">
        <f aca="false">C25+1</f>
        <v>82</v>
      </c>
      <c r="D26" s="94" t="n">
        <f aca="false">IF(C26&lt;=Inputs!$G$16,I25,0)</f>
        <v>111268.730739813</v>
      </c>
      <c r="E26" s="94" t="n">
        <f aca="false">D26*F26</f>
        <v>10314.6113395807</v>
      </c>
      <c r="F26" s="93" t="n">
        <f aca="false">IF($C26&lt;70,0,VLOOKUP($C26,$L$9:$M$40,2,TRUE()))</f>
        <v>0.0927</v>
      </c>
      <c r="G26" s="92" t="n">
        <f aca="false">IF(C26&lt;=69,MIN(D26-E26,Inputs!$I$19),MIN(D26-E26,Inputs!$I$20))</f>
        <v>25000</v>
      </c>
      <c r="H26" s="94" t="n">
        <f aca="false">$I$4*(D26+IF(G26&lt;0,-G26,-1*(E26+G26)))</f>
        <v>6076.32955201859</v>
      </c>
      <c r="I26" s="95" t="n">
        <f aca="false">D26+IF(G26&lt;0,-G26,-(E26+G26))+H26</f>
        <v>82030.4489522509</v>
      </c>
      <c r="J26" s="19"/>
      <c r="K26" s="96" t="n">
        <f aca="false">K25+1</f>
        <v>18</v>
      </c>
      <c r="L26" s="98" t="n">
        <f aca="false">L25+1</f>
        <v>86</v>
      </c>
      <c r="M26" s="97" t="n">
        <v>0.1079</v>
      </c>
      <c r="N26" s="98"/>
      <c r="O26" s="99" t="n">
        <f aca="false">(E26+G26)*(1-Inputs!$I$26)</f>
        <v>26485.9585046855</v>
      </c>
    </row>
    <row r="27" customFormat="false" ht="12.75" hidden="false" customHeight="false" outlineLevel="0" collapsed="false">
      <c r="A27" s="58"/>
      <c r="B27" s="100" t="n">
        <f aca="false">B26+1</f>
        <v>2028</v>
      </c>
      <c r="C27" s="100" t="n">
        <f aca="false">C26+1</f>
        <v>83</v>
      </c>
      <c r="D27" s="94" t="n">
        <f aca="false">IF(C27&lt;=Inputs!$G$16,I26,0)</f>
        <v>82030.4489522509</v>
      </c>
      <c r="E27" s="94" t="n">
        <f aca="false">D27*F27</f>
        <v>7858.51700962564</v>
      </c>
      <c r="F27" s="93" t="n">
        <f aca="false">IF($C27&lt;70,0,VLOOKUP($C27,$L$9:$M$40,2,TRUE()))</f>
        <v>0.0958</v>
      </c>
      <c r="G27" s="92" t="n">
        <f aca="false">IF(C27&lt;=69,MIN(D27-E27,Inputs!$I$19),MIN(D27-E27,Inputs!$I$20))</f>
        <v>25000</v>
      </c>
      <c r="H27" s="94" t="n">
        <f aca="false">$I$4*(D27+IF(G27&lt;0,-G27,-1*(E27+G27)))</f>
        <v>3933.75455541002</v>
      </c>
      <c r="I27" s="95" t="n">
        <f aca="false">D27+IF(G27&lt;0,-G27,-(E27+G27))+H27</f>
        <v>53105.6864980353</v>
      </c>
      <c r="J27" s="19"/>
      <c r="K27" s="96" t="n">
        <f aca="false">K26+1</f>
        <v>19</v>
      </c>
      <c r="L27" s="98" t="n">
        <f aca="false">L26+1</f>
        <v>87</v>
      </c>
      <c r="M27" s="97" t="n">
        <v>0.1133</v>
      </c>
      <c r="N27" s="98"/>
      <c r="O27" s="99" t="n">
        <f aca="false">(E27+G27)*(1-Inputs!$I$26)</f>
        <v>24643.8877572192</v>
      </c>
    </row>
    <row r="28" customFormat="false" ht="12.75" hidden="false" customHeight="false" outlineLevel="0" collapsed="false">
      <c r="A28" s="58"/>
      <c r="B28" s="100" t="n">
        <f aca="false">B27+1</f>
        <v>2029</v>
      </c>
      <c r="C28" s="100" t="n">
        <f aca="false">C27+1</f>
        <v>84</v>
      </c>
      <c r="D28" s="94" t="n">
        <f aca="false">IF(C28&lt;=Inputs!$G$16,I27,0)</f>
        <v>53105.6864980353</v>
      </c>
      <c r="E28" s="94" t="n">
        <f aca="false">D28*F28</f>
        <v>5273.39466925491</v>
      </c>
      <c r="F28" s="93" t="n">
        <f aca="false">IF($C28&lt;70,0,VLOOKUP($C28,$L$9:$M$40,2,TRUE()))</f>
        <v>0.0993</v>
      </c>
      <c r="G28" s="92" t="n">
        <f aca="false">IF(C28&lt;=69,MIN(D28-E28,Inputs!$I$19),MIN(D28-E28,Inputs!$I$20))</f>
        <v>25000</v>
      </c>
      <c r="H28" s="94" t="n">
        <f aca="false">$I$4*(D28+IF(G28&lt;0,-G28,-1*(E28+G28)))</f>
        <v>1826.58334630243</v>
      </c>
      <c r="I28" s="95" t="n">
        <f aca="false">D28+IF(G28&lt;0,-G28,-(E28+G28))+H28</f>
        <v>24658.8751750828</v>
      </c>
      <c r="J28" s="19"/>
      <c r="K28" s="96" t="n">
        <f aca="false">K27+1</f>
        <v>20</v>
      </c>
      <c r="L28" s="98" t="n">
        <f aca="false">L27+1</f>
        <v>88</v>
      </c>
      <c r="M28" s="97" t="n">
        <v>0.1196</v>
      </c>
      <c r="N28" s="98"/>
      <c r="O28" s="99" t="n">
        <f aca="false">(E28+G28)*(1-Inputs!$I$26)</f>
        <v>22705.0460019412</v>
      </c>
    </row>
    <row r="29" customFormat="false" ht="12.75" hidden="false" customHeight="false" outlineLevel="0" collapsed="false">
      <c r="A29" s="58"/>
      <c r="B29" s="100" t="n">
        <f aca="false">B28+1</f>
        <v>2030</v>
      </c>
      <c r="C29" s="100" t="n">
        <f aca="false">C28+1</f>
        <v>85</v>
      </c>
      <c r="D29" s="94" t="n">
        <f aca="false">IF(C29&lt;=Inputs!$G$16,I28,0)</f>
        <v>24658.8751750828</v>
      </c>
      <c r="E29" s="94" t="n">
        <f aca="false">D29*F29</f>
        <v>2547.26180558606</v>
      </c>
      <c r="F29" s="93" t="n">
        <f aca="false">IF($C29&lt;70,0,VLOOKUP($C29,$L$9:$M$40,2,TRUE()))</f>
        <v>0.1033</v>
      </c>
      <c r="G29" s="92" t="n">
        <f aca="false">IF(C29&lt;=69,MIN(D29-E29,Inputs!$I$19),MIN(D29-E29,Inputs!$I$20))</f>
        <v>22111.6133694968</v>
      </c>
      <c r="H29" s="94" t="n">
        <f aca="false">$I$4*(D29+IF(G29&lt;0,-G29,-1*(E29+G29)))</f>
        <v>0</v>
      </c>
      <c r="I29" s="95" t="n">
        <f aca="false">D29+IF(G29&lt;0,-G29,-(E29+G29))+H29</f>
        <v>0</v>
      </c>
      <c r="J29" s="19"/>
      <c r="K29" s="96" t="n">
        <f aca="false">K28+1</f>
        <v>21</v>
      </c>
      <c r="L29" s="98" t="n">
        <f aca="false">L28+1</f>
        <v>89</v>
      </c>
      <c r="M29" s="97" t="n">
        <v>0.1271</v>
      </c>
      <c r="N29" s="98"/>
      <c r="O29" s="99" t="n">
        <f aca="false">(E29+G29)*(1-Inputs!$I$26)</f>
        <v>18494.1563813121</v>
      </c>
    </row>
    <row r="30" customFormat="false" ht="12.75" hidden="false" customHeight="false" outlineLevel="0" collapsed="false">
      <c r="A30" s="58"/>
      <c r="B30" s="100" t="n">
        <f aca="false">B29+1</f>
        <v>2031</v>
      </c>
      <c r="C30" s="100" t="n">
        <f aca="false">C29+1</f>
        <v>86</v>
      </c>
      <c r="D30" s="94" t="n">
        <f aca="false">IF(C30&lt;=Inputs!$G$16,I29,0)</f>
        <v>0</v>
      </c>
      <c r="E30" s="94" t="n">
        <f aca="false">D30*F30</f>
        <v>0</v>
      </c>
      <c r="F30" s="93" t="n">
        <f aca="false">IF($C30&lt;70,0,VLOOKUP($C30,$L$9:$M$40,2,TRUE()))</f>
        <v>0.1079</v>
      </c>
      <c r="G30" s="92" t="n">
        <f aca="false">IF(C30&lt;=69,MIN(D30-E30,Inputs!$I$19),MIN(D30-E30,Inputs!$I$20))</f>
        <v>0</v>
      </c>
      <c r="H30" s="94" t="n">
        <f aca="false">$I$4*(D30+IF(G30&lt;0,-G30,-1*(E30+G30)))</f>
        <v>0</v>
      </c>
      <c r="I30" s="95" t="n">
        <f aca="false">D30+IF(G30&lt;0,-G30,-(E30+G30))+H30</f>
        <v>0</v>
      </c>
      <c r="J30" s="19"/>
      <c r="K30" s="96" t="n">
        <f aca="false">K29+1</f>
        <v>22</v>
      </c>
      <c r="L30" s="98" t="n">
        <f aca="false">L29+1</f>
        <v>90</v>
      </c>
      <c r="M30" s="97" t="n">
        <v>0.1362</v>
      </c>
      <c r="N30" s="98"/>
      <c r="O30" s="99" t="n">
        <f aca="false">(E30+G30)*(1-Inputs!$I$26)</f>
        <v>0</v>
      </c>
    </row>
    <row r="31" customFormat="false" ht="12.75" hidden="false" customHeight="false" outlineLevel="0" collapsed="false">
      <c r="A31" s="58"/>
      <c r="B31" s="100" t="n">
        <f aca="false">B30+1</f>
        <v>2032</v>
      </c>
      <c r="C31" s="100" t="n">
        <f aca="false">C30+1</f>
        <v>87</v>
      </c>
      <c r="D31" s="94" t="n">
        <f aca="false">IF(C31&lt;=Inputs!$G$16,I30,0)</f>
        <v>0</v>
      </c>
      <c r="E31" s="94" t="n">
        <f aca="false">D31*F31</f>
        <v>0</v>
      </c>
      <c r="F31" s="93" t="n">
        <f aca="false">IF($C31&lt;70,0,VLOOKUP($C31,$L$9:$M$40,2,TRUE()))</f>
        <v>0.1133</v>
      </c>
      <c r="G31" s="92" t="n">
        <f aca="false">IF(C31&lt;=69,MIN(D31-E31,Inputs!$I$19),MIN(D31-E31,Inputs!$I$20))</f>
        <v>0</v>
      </c>
      <c r="H31" s="94" t="n">
        <f aca="false">$I$4*(D31+IF(G31&lt;0,-G31,-1*(E31+G31)))</f>
        <v>0</v>
      </c>
      <c r="I31" s="95" t="n">
        <f aca="false">D31+IF(G31&lt;0,-G31,-(E31+G31))+H31</f>
        <v>0</v>
      </c>
      <c r="J31" s="19"/>
      <c r="K31" s="96" t="n">
        <f aca="false">K30+1</f>
        <v>23</v>
      </c>
      <c r="L31" s="98" t="n">
        <f aca="false">L30+1</f>
        <v>91</v>
      </c>
      <c r="M31" s="97" t="n">
        <v>0.1473</v>
      </c>
      <c r="N31" s="98"/>
      <c r="O31" s="99" t="n">
        <f aca="false">(E31+G31)*(1-Inputs!$I$26)</f>
        <v>0</v>
      </c>
    </row>
    <row r="32" customFormat="false" ht="12.75" hidden="false" customHeight="false" outlineLevel="0" collapsed="false">
      <c r="A32" s="58"/>
      <c r="B32" s="100" t="n">
        <f aca="false">B31+1</f>
        <v>2033</v>
      </c>
      <c r="C32" s="100" t="n">
        <f aca="false">C31+1</f>
        <v>88</v>
      </c>
      <c r="D32" s="94" t="n">
        <f aca="false">IF(C32&lt;=Inputs!$G$16,I31,0)</f>
        <v>0</v>
      </c>
      <c r="E32" s="94" t="n">
        <f aca="false">D32*F32</f>
        <v>0</v>
      </c>
      <c r="F32" s="93" t="n">
        <f aca="false">IF($C32&lt;70,0,VLOOKUP($C32,$L$9:$M$40,2,TRUE()))</f>
        <v>0.1196</v>
      </c>
      <c r="G32" s="92" t="n">
        <f aca="false">IF(C32&lt;=69,MIN(D32-E32,Inputs!$I$19),MIN(D32-E32,Inputs!$I$20))</f>
        <v>0</v>
      </c>
      <c r="H32" s="94" t="n">
        <f aca="false">$I$4*(D32+IF(G32&lt;0,-G32,-1*(E32+G32)))</f>
        <v>0</v>
      </c>
      <c r="I32" s="95" t="n">
        <f aca="false">D32+IF(G32&lt;0,-G32,-(E32+G32))+H32</f>
        <v>0</v>
      </c>
      <c r="J32" s="19"/>
      <c r="K32" s="96" t="n">
        <f aca="false">K31+1</f>
        <v>24</v>
      </c>
      <c r="L32" s="98" t="n">
        <f aca="false">L31+1</f>
        <v>92</v>
      </c>
      <c r="M32" s="97" t="n">
        <v>0.1612</v>
      </c>
      <c r="N32" s="98"/>
      <c r="O32" s="99" t="n">
        <f aca="false">(E32+G32)*(1-Inputs!$I$26)</f>
        <v>0</v>
      </c>
    </row>
    <row r="33" customFormat="false" ht="12.75" hidden="false" customHeight="false" outlineLevel="0" collapsed="false">
      <c r="A33" s="58"/>
      <c r="B33" s="100" t="n">
        <f aca="false">B32+1</f>
        <v>2034</v>
      </c>
      <c r="C33" s="100" t="n">
        <f aca="false">C32+1</f>
        <v>89</v>
      </c>
      <c r="D33" s="94" t="n">
        <f aca="false">IF(C33&lt;=Inputs!$G$16,I32,0)</f>
        <v>0</v>
      </c>
      <c r="E33" s="94" t="n">
        <f aca="false">D33*F33</f>
        <v>0</v>
      </c>
      <c r="F33" s="93" t="n">
        <f aca="false">IF($C33&lt;70,0,VLOOKUP($C33,$L$9:$M$40,2,TRUE()))</f>
        <v>0.1271</v>
      </c>
      <c r="G33" s="92" t="n">
        <f aca="false">IF(C33&lt;=69,MIN(D33-E33,Inputs!$I$19),MIN(D33-E33,Inputs!$I$20))</f>
        <v>0</v>
      </c>
      <c r="H33" s="94" t="n">
        <f aca="false">$I$4*(D33+IF(G33&lt;0,-G33,-1*(E33+G33)))</f>
        <v>0</v>
      </c>
      <c r="I33" s="95" t="n">
        <f aca="false">D33+IF(G33&lt;0,-G33,-(E33+G33))+H33</f>
        <v>0</v>
      </c>
      <c r="J33" s="19"/>
      <c r="K33" s="96" t="n">
        <f aca="false">K32+1</f>
        <v>25</v>
      </c>
      <c r="L33" s="98" t="n">
        <f aca="false">L32+1</f>
        <v>93</v>
      </c>
      <c r="M33" s="97" t="n">
        <v>0.1792</v>
      </c>
      <c r="N33" s="98"/>
      <c r="O33" s="99" t="n">
        <f aca="false">(E33+G33)*(1-Inputs!$I$26)</f>
        <v>0</v>
      </c>
    </row>
    <row r="34" customFormat="false" ht="12.75" hidden="false" customHeight="false" outlineLevel="0" collapsed="false">
      <c r="A34" s="58"/>
      <c r="B34" s="100" t="n">
        <f aca="false">B33+1</f>
        <v>2035</v>
      </c>
      <c r="C34" s="100" t="n">
        <f aca="false">C33+1</f>
        <v>90</v>
      </c>
      <c r="D34" s="94" t="n">
        <f aca="false">IF(C34&lt;=Inputs!$G$16,I33,0)</f>
        <v>0</v>
      </c>
      <c r="E34" s="94" t="n">
        <f aca="false">D34*F34</f>
        <v>0</v>
      </c>
      <c r="F34" s="93" t="n">
        <f aca="false">IF($C34&lt;70,0,VLOOKUP($C34,$L$9:$M$40,2,TRUE()))</f>
        <v>0.1362</v>
      </c>
      <c r="G34" s="92" t="n">
        <f aca="false">IF(C34&lt;=69,MIN(D34-E34,Inputs!$I$19),MIN(D34-E34,Inputs!$I$20))</f>
        <v>0</v>
      </c>
      <c r="H34" s="94" t="n">
        <f aca="false">$I$4*(D34+IF(G34&lt;0,-G34,-1*(E34+G34)))</f>
        <v>0</v>
      </c>
      <c r="I34" s="95" t="n">
        <f aca="false">D34+IF(G34&lt;0,-G34,-(E34+G34))+H34</f>
        <v>0</v>
      </c>
      <c r="J34" s="19"/>
      <c r="K34" s="96" t="n">
        <f aca="false">K33+1</f>
        <v>26</v>
      </c>
      <c r="L34" s="98" t="n">
        <f aca="false">L33+1</f>
        <v>94</v>
      </c>
      <c r="M34" s="97" t="n">
        <v>0.2</v>
      </c>
      <c r="N34" s="98"/>
      <c r="O34" s="99" t="n">
        <f aca="false">(E34+G34)*(1-Inputs!$I$26)</f>
        <v>0</v>
      </c>
    </row>
    <row r="35" customFormat="false" ht="12.75" hidden="false" customHeight="false" outlineLevel="0" collapsed="false">
      <c r="A35" s="58"/>
      <c r="B35" s="100" t="n">
        <f aca="false">B34+1</f>
        <v>2036</v>
      </c>
      <c r="C35" s="100" t="n">
        <f aca="false">C34+1</f>
        <v>91</v>
      </c>
      <c r="D35" s="94" t="n">
        <f aca="false">IF(C35&lt;=Inputs!$G$16,I34,0)</f>
        <v>0</v>
      </c>
      <c r="E35" s="94" t="n">
        <f aca="false">D35*F35</f>
        <v>0</v>
      </c>
      <c r="F35" s="93" t="n">
        <f aca="false">IF($C35&lt;70,0,VLOOKUP($C35,$L$9:$M$40,2,TRUE()))</f>
        <v>0.1473</v>
      </c>
      <c r="G35" s="92" t="n">
        <f aca="false">IF(C35&lt;=69,MIN(D35-E35,Inputs!$I$19),MIN(D35-E35,Inputs!$I$20))</f>
        <v>0</v>
      </c>
      <c r="H35" s="94" t="n">
        <f aca="false">$I$4*(D35+IF(G35&lt;0,-G35,-1*(E35+G35)))</f>
        <v>0</v>
      </c>
      <c r="I35" s="95" t="n">
        <f aca="false">D35+IF(G35&lt;0,-G35,-(E35+G35))+H35</f>
        <v>0</v>
      </c>
      <c r="J35" s="19"/>
      <c r="K35" s="96" t="n">
        <f aca="false">K34+1</f>
        <v>27</v>
      </c>
      <c r="L35" s="98" t="n">
        <f aca="false">L34+1</f>
        <v>95</v>
      </c>
      <c r="M35" s="97" t="n">
        <v>0.2</v>
      </c>
      <c r="N35" s="98"/>
      <c r="O35" s="99" t="n">
        <f aca="false">(E35+G35)*(1-Inputs!$I$26)</f>
        <v>0</v>
      </c>
    </row>
    <row r="36" customFormat="false" ht="12.75" hidden="false" customHeight="false" outlineLevel="0" collapsed="false">
      <c r="A36" s="58"/>
      <c r="B36" s="100" t="n">
        <f aca="false">B35+1</f>
        <v>2037</v>
      </c>
      <c r="C36" s="100" t="n">
        <f aca="false">C35+1</f>
        <v>92</v>
      </c>
      <c r="D36" s="94" t="n">
        <f aca="false">IF(C36&lt;=Inputs!$G$16,I35,0)</f>
        <v>0</v>
      </c>
      <c r="E36" s="94" t="n">
        <f aca="false">D36*F36</f>
        <v>0</v>
      </c>
      <c r="F36" s="93" t="n">
        <f aca="false">IF($C36&lt;70,0,VLOOKUP($C36,$L$9:$M$40,2,TRUE()))</f>
        <v>0.1612</v>
      </c>
      <c r="G36" s="92" t="n">
        <f aca="false">IF(C36&lt;=69,MIN(D36-E36,Inputs!$I$19),MIN(D36-E36,Inputs!$I$20))</f>
        <v>0</v>
      </c>
      <c r="H36" s="94" t="n">
        <f aca="false">$I$4*(D36+IF(G36&lt;0,-G36,-1*(E36+G36)))</f>
        <v>0</v>
      </c>
      <c r="I36" s="95" t="n">
        <f aca="false">D36+IF(G36&lt;0,-G36,-(E36+G36))+H36</f>
        <v>0</v>
      </c>
      <c r="J36" s="19"/>
      <c r="K36" s="96" t="n">
        <f aca="false">K35+1</f>
        <v>28</v>
      </c>
      <c r="L36" s="98" t="n">
        <f aca="false">L35+1</f>
        <v>96</v>
      </c>
      <c r="M36" s="97" t="n">
        <v>0.2</v>
      </c>
      <c r="N36" s="98"/>
      <c r="O36" s="99" t="n">
        <f aca="false">(E36+G36)*(1-Inputs!$I$26)</f>
        <v>0</v>
      </c>
    </row>
    <row r="37" customFormat="false" ht="12.75" hidden="false" customHeight="false" outlineLevel="0" collapsed="false">
      <c r="A37" s="58"/>
      <c r="B37" s="100" t="n">
        <f aca="false">B36+1</f>
        <v>2038</v>
      </c>
      <c r="C37" s="100" t="n">
        <f aca="false">C36+1</f>
        <v>93</v>
      </c>
      <c r="D37" s="94" t="n">
        <f aca="false">IF(C37&lt;=Inputs!$G$16,I36,0)</f>
        <v>0</v>
      </c>
      <c r="E37" s="94" t="n">
        <f aca="false">D37*F37</f>
        <v>0</v>
      </c>
      <c r="F37" s="93" t="n">
        <f aca="false">IF($C37&lt;70,0,VLOOKUP($C37,$L$9:$M$40,2,TRUE()))</f>
        <v>0.1792</v>
      </c>
      <c r="G37" s="92" t="n">
        <f aca="false">IF(C37&lt;=69,MIN(D37-E37,Inputs!$I$19),MIN(D37-E37,Inputs!$I$20))</f>
        <v>0</v>
      </c>
      <c r="H37" s="94" t="n">
        <f aca="false">$I$4*(D37+IF(G37&lt;0,-G37,-1*(E37+G37)))</f>
        <v>0</v>
      </c>
      <c r="I37" s="95" t="n">
        <f aca="false">D37+IF(G37&lt;0,-G37,-(E37+G37))+H37</f>
        <v>0</v>
      </c>
      <c r="J37" s="19"/>
      <c r="K37" s="96" t="n">
        <f aca="false">K36+1</f>
        <v>29</v>
      </c>
      <c r="L37" s="98" t="n">
        <f aca="false">L36+1</f>
        <v>97</v>
      </c>
      <c r="M37" s="97" t="n">
        <v>0.2</v>
      </c>
      <c r="N37" s="98"/>
      <c r="O37" s="99" t="n">
        <f aca="false">(E37+G37)*(1-Inputs!$I$26)</f>
        <v>0</v>
      </c>
    </row>
    <row r="38" customFormat="false" ht="12.75" hidden="false" customHeight="false" outlineLevel="0" collapsed="false">
      <c r="A38" s="58"/>
      <c r="B38" s="100" t="n">
        <f aca="false">B37+1</f>
        <v>2039</v>
      </c>
      <c r="C38" s="100" t="n">
        <f aca="false">C37+1</f>
        <v>94</v>
      </c>
      <c r="D38" s="94" t="n">
        <f aca="false">IF(C38&lt;=Inputs!$G$16,I37,0)</f>
        <v>0</v>
      </c>
      <c r="E38" s="94" t="n">
        <f aca="false">D38*F38</f>
        <v>0</v>
      </c>
      <c r="F38" s="93" t="n">
        <f aca="false">IF($C38&lt;70,0,VLOOKUP($C38,$L$9:$M$40,2,TRUE()))</f>
        <v>0.2</v>
      </c>
      <c r="G38" s="92" t="n">
        <f aca="false">IF(C38&lt;=69,MIN(D38-E38,Inputs!$I$19),MIN(D38-E38,Inputs!$I$20))</f>
        <v>0</v>
      </c>
      <c r="H38" s="94" t="n">
        <f aca="false">$I$4*(D38+IF(G38&lt;0,-G38,-1*(E38+G38)))</f>
        <v>0</v>
      </c>
      <c r="I38" s="95" t="n">
        <f aca="false">D38+IF(G38&lt;0,-G38,-(E38+G38))+H38</f>
        <v>0</v>
      </c>
      <c r="J38" s="19"/>
      <c r="K38" s="96" t="n">
        <f aca="false">K37+1</f>
        <v>30</v>
      </c>
      <c r="L38" s="98" t="n">
        <f aca="false">L37+1</f>
        <v>98</v>
      </c>
      <c r="M38" s="97" t="n">
        <v>0.2</v>
      </c>
      <c r="N38" s="98"/>
      <c r="O38" s="99" t="n">
        <f aca="false">(E38+G38)*(1-Inputs!$I$26)</f>
        <v>0</v>
      </c>
    </row>
    <row r="39" customFormat="false" ht="12.75" hidden="false" customHeight="false" outlineLevel="0" collapsed="false">
      <c r="A39" s="58"/>
      <c r="B39" s="100" t="n">
        <f aca="false">B38+1</f>
        <v>2040</v>
      </c>
      <c r="C39" s="100" t="n">
        <f aca="false">C38+1</f>
        <v>95</v>
      </c>
      <c r="D39" s="94" t="n">
        <f aca="false">IF(C39&lt;=Inputs!$G$16,I38,0)</f>
        <v>0</v>
      </c>
      <c r="E39" s="94" t="n">
        <f aca="false">D39*F39</f>
        <v>0</v>
      </c>
      <c r="F39" s="93" t="n">
        <f aca="false">IF($C39&lt;70,0,VLOOKUP($C39,$L$9:$M$40,2,TRUE()))</f>
        <v>0.2</v>
      </c>
      <c r="G39" s="92" t="n">
        <f aca="false">IF(C39&lt;=69,MIN(D39-E39,Inputs!$I$19),MIN(D39-E39,Inputs!$I$20))</f>
        <v>0</v>
      </c>
      <c r="H39" s="94" t="n">
        <f aca="false">$I$4*(D39+IF(G39&lt;0,-G39,-1*(E39+G39)))</f>
        <v>0</v>
      </c>
      <c r="I39" s="95" t="n">
        <f aca="false">D39+IF(G39&lt;0,-G39,-(E39+G39))+H39</f>
        <v>0</v>
      </c>
      <c r="J39" s="19"/>
      <c r="K39" s="96" t="n">
        <f aca="false">K38+1</f>
        <v>31</v>
      </c>
      <c r="L39" s="98" t="n">
        <f aca="false">L38+1</f>
        <v>99</v>
      </c>
      <c r="M39" s="97" t="n">
        <v>0.2</v>
      </c>
      <c r="N39" s="98"/>
      <c r="O39" s="99" t="n">
        <f aca="false">(E39+G39)*(1-Inputs!$I$26)</f>
        <v>0</v>
      </c>
    </row>
    <row r="40" customFormat="false" ht="12.75" hidden="false" customHeight="false" outlineLevel="0" collapsed="false">
      <c r="A40" s="58"/>
      <c r="B40" s="100" t="n">
        <f aca="false">B39+1</f>
        <v>2041</v>
      </c>
      <c r="C40" s="100" t="n">
        <f aca="false">C39+1</f>
        <v>96</v>
      </c>
      <c r="D40" s="94" t="n">
        <f aca="false">IF(C40&lt;=Inputs!$G$16,I39,0)</f>
        <v>0</v>
      </c>
      <c r="E40" s="94" t="n">
        <f aca="false">D40*F40</f>
        <v>0</v>
      </c>
      <c r="F40" s="93" t="n">
        <f aca="false">IF($C40&lt;70,0,VLOOKUP($C40,$L$9:$M$40,2,TRUE()))</f>
        <v>0.2</v>
      </c>
      <c r="G40" s="92" t="n">
        <f aca="false">IF(C40&lt;=69,MIN(D40-E40,Inputs!$I$19),MIN(D40-E40,Inputs!$I$20))</f>
        <v>0</v>
      </c>
      <c r="H40" s="94" t="n">
        <f aca="false">$I$4*(D40+IF(G40&lt;0,-G40,-1*(E40+G40)))</f>
        <v>0</v>
      </c>
      <c r="I40" s="95" t="n">
        <f aca="false">D40+IF(G40&lt;0,-G40,-(E40+G40))+H40</f>
        <v>0</v>
      </c>
      <c r="J40" s="19"/>
      <c r="K40" s="96" t="n">
        <f aca="false">K39+1</f>
        <v>32</v>
      </c>
      <c r="L40" s="98" t="n">
        <f aca="false">L39+1</f>
        <v>100</v>
      </c>
      <c r="M40" s="97" t="n">
        <v>0.2</v>
      </c>
      <c r="N40" s="98"/>
      <c r="O40" s="99" t="n">
        <f aca="false">(E40+G40)*(1-Inputs!$I$26)</f>
        <v>0</v>
      </c>
    </row>
    <row r="41" customFormat="false" ht="12.75" hidden="false" customHeight="false" outlineLevel="0" collapsed="false">
      <c r="A41" s="58"/>
      <c r="B41" s="100" t="n">
        <f aca="false">B40+1</f>
        <v>2042</v>
      </c>
      <c r="C41" s="100" t="n">
        <f aca="false">C40+1</f>
        <v>97</v>
      </c>
      <c r="D41" s="94" t="n">
        <f aca="false">IF(C41&lt;=Inputs!$G$16,I40,0)</f>
        <v>0</v>
      </c>
      <c r="E41" s="94" t="n">
        <f aca="false">D41*F41</f>
        <v>0</v>
      </c>
      <c r="F41" s="93" t="n">
        <f aca="false">IF($C41&lt;70,0,VLOOKUP($C41,$L$9:$M$40,2,TRUE()))</f>
        <v>0.2</v>
      </c>
      <c r="G41" s="92" t="n">
        <f aca="false">IF(C41&lt;=69,MIN(D41-E41,Inputs!$I$19),MIN(D41-E41,Inputs!$I$20))</f>
        <v>0</v>
      </c>
      <c r="H41" s="94" t="n">
        <f aca="false">$I$4*(D41+IF(G41&lt;0,-G41,-1*(E41+G41)))</f>
        <v>0</v>
      </c>
      <c r="I41" s="95" t="n">
        <f aca="false">D41+IF(G41&lt;0,-G41,-(E41+G41))+H41</f>
        <v>0</v>
      </c>
      <c r="J41" s="19"/>
      <c r="K41" s="96" t="n">
        <f aca="false">K40+1</f>
        <v>33</v>
      </c>
      <c r="L41" s="98" t="n">
        <f aca="false">L40+1</f>
        <v>101</v>
      </c>
      <c r="M41" s="97" t="n">
        <v>0.2</v>
      </c>
      <c r="N41" s="98"/>
      <c r="O41" s="99" t="n">
        <f aca="false">(E41+G41)*(1-Inputs!$I$26)</f>
        <v>0</v>
      </c>
    </row>
    <row r="42" customFormat="false" ht="12.75" hidden="false" customHeight="false" outlineLevel="0" collapsed="false">
      <c r="A42" s="58"/>
      <c r="B42" s="100" t="n">
        <f aca="false">B41+1</f>
        <v>2043</v>
      </c>
      <c r="C42" s="100" t="n">
        <f aca="false">C41+1</f>
        <v>98</v>
      </c>
      <c r="D42" s="94" t="n">
        <f aca="false">IF(C42&lt;=Inputs!$G$16,I41,0)</f>
        <v>0</v>
      </c>
      <c r="E42" s="94" t="n">
        <f aca="false">D42*F42</f>
        <v>0</v>
      </c>
      <c r="F42" s="93" t="n">
        <f aca="false">IF($C42&lt;70,0,VLOOKUP($C42,$L$9:$M$40,2,TRUE()))</f>
        <v>0.2</v>
      </c>
      <c r="G42" s="92" t="n">
        <f aca="false">IF(C42&lt;=69,MIN(D42-E42,Inputs!$I$19),MIN(D42-E42,Inputs!$I$20))</f>
        <v>0</v>
      </c>
      <c r="H42" s="94" t="n">
        <f aca="false">$I$4*(D42+IF(G42&lt;0,-G42,-1*(E42+G42)))</f>
        <v>0</v>
      </c>
      <c r="I42" s="95" t="n">
        <f aca="false">D42+IF(G42&lt;0,-G42,-(E42+G42))+H42</f>
        <v>0</v>
      </c>
      <c r="J42" s="19"/>
      <c r="K42" s="96" t="n">
        <f aca="false">K41+1</f>
        <v>34</v>
      </c>
      <c r="L42" s="98" t="n">
        <f aca="false">L41+1</f>
        <v>102</v>
      </c>
      <c r="M42" s="97" t="n">
        <v>0.2</v>
      </c>
      <c r="N42" s="98"/>
      <c r="O42" s="99" t="n">
        <f aca="false">(E42+G42)*(1-Inputs!$I$26)</f>
        <v>0</v>
      </c>
    </row>
    <row r="43" customFormat="false" ht="12.75" hidden="false" customHeight="false" outlineLevel="0" collapsed="false">
      <c r="A43" s="58"/>
      <c r="B43" s="100" t="n">
        <f aca="false">B42+1</f>
        <v>2044</v>
      </c>
      <c r="C43" s="100" t="n">
        <f aca="false">C42+1</f>
        <v>99</v>
      </c>
      <c r="D43" s="94" t="n">
        <f aca="false">IF(C43&lt;=Inputs!$G$16,I42,0)</f>
        <v>0</v>
      </c>
      <c r="E43" s="94" t="n">
        <f aca="false">D43*F43</f>
        <v>0</v>
      </c>
      <c r="F43" s="93" t="n">
        <f aca="false">IF($C43&lt;70,0,VLOOKUP($C43,$L$9:$M$40,2,TRUE()))</f>
        <v>0.2</v>
      </c>
      <c r="G43" s="92" t="n">
        <f aca="false">IF(C43&lt;=69,MIN(D43-E43,Inputs!$I$19),MIN(D43-E43,Inputs!$I$20))</f>
        <v>0</v>
      </c>
      <c r="H43" s="94" t="n">
        <f aca="false">$I$4*(D43+IF(G43&lt;0,-G43,-1*(E43+G43)))</f>
        <v>0</v>
      </c>
      <c r="I43" s="95" t="n">
        <f aca="false">D43+IF(G43&lt;0,-G43,-(E43+G43))+H43</f>
        <v>0</v>
      </c>
      <c r="J43" s="19"/>
      <c r="K43" s="96" t="n">
        <f aca="false">K42+1</f>
        <v>35</v>
      </c>
      <c r="L43" s="98" t="n">
        <f aca="false">L42+1</f>
        <v>103</v>
      </c>
      <c r="M43" s="97" t="n">
        <v>0.2</v>
      </c>
      <c r="N43" s="98"/>
      <c r="O43" s="99" t="n">
        <f aca="false">(E43+G43)*(1-Inputs!$I$26)</f>
        <v>0</v>
      </c>
    </row>
    <row r="44" customFormat="false" ht="12.75" hidden="false" customHeight="false" outlineLevel="0" collapsed="false">
      <c r="A44" s="58"/>
      <c r="B44" s="100" t="n">
        <f aca="false">B43+1</f>
        <v>2045</v>
      </c>
      <c r="C44" s="100" t="n">
        <f aca="false">C43+1</f>
        <v>100</v>
      </c>
      <c r="D44" s="94" t="n">
        <f aca="false">IF(C44&lt;=Inputs!$G$16,I43,0)</f>
        <v>0</v>
      </c>
      <c r="E44" s="94" t="n">
        <f aca="false">D44*F44</f>
        <v>0</v>
      </c>
      <c r="F44" s="93" t="n">
        <f aca="false">IF($C44&lt;70,0,VLOOKUP($C44,$L$9:$M$40,2,TRUE()))</f>
        <v>0.2</v>
      </c>
      <c r="G44" s="92" t="n">
        <f aca="false">IF(C44&lt;=69,MIN(D44-E44,Inputs!$I$19),MIN(D44-E44,Inputs!$I$20))</f>
        <v>0</v>
      </c>
      <c r="H44" s="94" t="n">
        <f aca="false">$I$4*(D44+IF(G44&lt;0,-G44,-1*(E44+G44)))</f>
        <v>0</v>
      </c>
      <c r="I44" s="95" t="n">
        <f aca="false">D44+IF(G44&lt;0,-G44,-(E44+G44))+H44</f>
        <v>0</v>
      </c>
      <c r="J44" s="19"/>
      <c r="K44" s="96" t="n">
        <f aca="false">K43+1</f>
        <v>36</v>
      </c>
      <c r="L44" s="98" t="n">
        <f aca="false">L43+1</f>
        <v>104</v>
      </c>
      <c r="M44" s="97" t="n">
        <v>0.2</v>
      </c>
      <c r="N44" s="98"/>
      <c r="O44" s="99" t="n">
        <f aca="false">(E44+G44)*(1-Inputs!$I$26)</f>
        <v>0</v>
      </c>
    </row>
    <row r="45" customFormat="false" ht="12.75" hidden="false" customHeight="false" outlineLevel="0" collapsed="false">
      <c r="A45" s="58"/>
      <c r="B45" s="100" t="n">
        <f aca="false">B44+1</f>
        <v>2046</v>
      </c>
      <c r="C45" s="100" t="n">
        <f aca="false">C44+1</f>
        <v>101</v>
      </c>
      <c r="D45" s="94" t="n">
        <f aca="false">IF(C45&lt;=Inputs!$G$16,I44,0)</f>
        <v>0</v>
      </c>
      <c r="E45" s="94" t="n">
        <f aca="false">D45*F45</f>
        <v>0</v>
      </c>
      <c r="F45" s="93" t="n">
        <f aca="false">IF($C45&lt;70,0,VLOOKUP($C45,$L$9:$M$40,2,TRUE()))</f>
        <v>0.2</v>
      </c>
      <c r="G45" s="92" t="n">
        <f aca="false">IF(C45&lt;=69,MIN(D45-E45,Inputs!$I$19),MIN(D45-E45,Inputs!$I$20))</f>
        <v>0</v>
      </c>
      <c r="H45" s="94" t="n">
        <f aca="false">$I$4*(D45+IF(G45&lt;0,-G45,-1*(E45+G45)))</f>
        <v>0</v>
      </c>
      <c r="I45" s="95" t="n">
        <f aca="false">D45+IF(G45&lt;0,-G45,-(E45+G45))+H45</f>
        <v>0</v>
      </c>
      <c r="J45" s="19"/>
      <c r="K45" s="96" t="n">
        <f aca="false">K44+1</f>
        <v>37</v>
      </c>
      <c r="L45" s="98" t="n">
        <f aca="false">L44+1</f>
        <v>105</v>
      </c>
      <c r="M45" s="97" t="n">
        <v>0.2</v>
      </c>
      <c r="N45" s="98"/>
      <c r="O45" s="99" t="n">
        <f aca="false">(E45+G45)*(1-Inputs!$I$26)</f>
        <v>0</v>
      </c>
    </row>
    <row r="46" customFormat="false" ht="12.75" hidden="false" customHeight="false" outlineLevel="0" collapsed="false">
      <c r="A46" s="58"/>
      <c r="B46" s="100" t="n">
        <f aca="false">B45+1</f>
        <v>2047</v>
      </c>
      <c r="C46" s="100" t="n">
        <f aca="false">C45+1</f>
        <v>102</v>
      </c>
      <c r="D46" s="94" t="n">
        <f aca="false">IF(C46&lt;=Inputs!$G$16,I45,0)</f>
        <v>0</v>
      </c>
      <c r="E46" s="94" t="n">
        <f aca="false">D46*F46</f>
        <v>0</v>
      </c>
      <c r="F46" s="93" t="n">
        <f aca="false">IF($C46&lt;70,0,VLOOKUP($C46,$L$9:$M$40,2,TRUE()))</f>
        <v>0.2</v>
      </c>
      <c r="G46" s="92" t="n">
        <f aca="false">IF(C46&lt;=69,MIN(D46-E46,Inputs!$I$19),MIN(D46-E46,Inputs!$I$20))</f>
        <v>0</v>
      </c>
      <c r="H46" s="94" t="n">
        <f aca="false">$I$4*(D46+IF(G46&lt;0,-G46,-1*(E46+G46)))</f>
        <v>0</v>
      </c>
      <c r="I46" s="95" t="n">
        <f aca="false">D46+IF(G46&lt;0,-G46,-(E46+G46))+H46</f>
        <v>0</v>
      </c>
      <c r="J46" s="19"/>
      <c r="K46" s="96" t="n">
        <f aca="false">K45+1</f>
        <v>38</v>
      </c>
      <c r="L46" s="98" t="n">
        <f aca="false">L45+1</f>
        <v>106</v>
      </c>
      <c r="M46" s="97" t="n">
        <v>0.2</v>
      </c>
      <c r="N46" s="98"/>
      <c r="O46" s="99" t="n">
        <f aca="false">(E46+G46)*(1-Inputs!$I$26)</f>
        <v>0</v>
      </c>
    </row>
    <row r="47" customFormat="false" ht="12.75" hidden="false" customHeight="false" outlineLevel="0" collapsed="false">
      <c r="A47" s="58"/>
      <c r="B47" s="100" t="n">
        <f aca="false">B46+1</f>
        <v>2048</v>
      </c>
      <c r="C47" s="100" t="n">
        <f aca="false">C46+1</f>
        <v>103</v>
      </c>
      <c r="D47" s="94" t="n">
        <f aca="false">IF(C47&lt;=Inputs!$G$16,I46,0)</f>
        <v>0</v>
      </c>
      <c r="E47" s="94" t="n">
        <f aca="false">D47*F47</f>
        <v>0</v>
      </c>
      <c r="F47" s="93" t="n">
        <f aca="false">IF($C47&lt;70,0,VLOOKUP($C47,$L$9:$M$40,2,TRUE()))</f>
        <v>0.2</v>
      </c>
      <c r="G47" s="92" t="n">
        <f aca="false">IF(C47&lt;=69,MIN(D47-E47,Inputs!$I$19),MIN(D47-E47,Inputs!$I$20))</f>
        <v>0</v>
      </c>
      <c r="H47" s="94" t="n">
        <f aca="false">$I$4*(D47+IF(G47&lt;0,-G47,-1*(E47+G47)))</f>
        <v>0</v>
      </c>
      <c r="I47" s="95" t="n">
        <f aca="false">D47+IF(G47&lt;0,-G47,-(E47+G47))+H47</f>
        <v>0</v>
      </c>
      <c r="J47" s="19"/>
      <c r="K47" s="96" t="n">
        <f aca="false">K46+1</f>
        <v>39</v>
      </c>
      <c r="L47" s="98" t="n">
        <f aca="false">L46+1</f>
        <v>107</v>
      </c>
      <c r="M47" s="97" t="n">
        <v>0.2</v>
      </c>
      <c r="N47" s="98"/>
      <c r="O47" s="99" t="n">
        <f aca="false">(E47+G47)*(1-Inputs!$I$26)</f>
        <v>0</v>
      </c>
    </row>
    <row r="48" customFormat="false" ht="12.75" hidden="false" customHeight="false" outlineLevel="0" collapsed="false">
      <c r="A48" s="58"/>
      <c r="B48" s="100" t="n">
        <f aca="false">B47+1</f>
        <v>2049</v>
      </c>
      <c r="C48" s="100" t="n">
        <f aca="false">C47+1</f>
        <v>104</v>
      </c>
      <c r="D48" s="94" t="n">
        <f aca="false">IF(C48&lt;=Inputs!$G$16,I47,0)</f>
        <v>0</v>
      </c>
      <c r="E48" s="94" t="n">
        <f aca="false">D48*F48</f>
        <v>0</v>
      </c>
      <c r="F48" s="93" t="n">
        <f aca="false">IF($C48&lt;70,0,VLOOKUP($C48,$L$9:$M$40,2,TRUE()))</f>
        <v>0.2</v>
      </c>
      <c r="G48" s="92" t="n">
        <f aca="false">IF(C48&lt;=69,MIN(D48-E48,Inputs!$I$19),MIN(D48-E48,Inputs!$I$20))</f>
        <v>0</v>
      </c>
      <c r="H48" s="94" t="n">
        <f aca="false">$I$4*(D48+IF(G48&lt;0,-G48,-1*(E48+G48)))</f>
        <v>0</v>
      </c>
      <c r="I48" s="95" t="n">
        <f aca="false">D48+IF(G48&lt;0,-G48,-(E48+G48))+H48</f>
        <v>0</v>
      </c>
      <c r="J48" s="19"/>
      <c r="K48" s="96" t="n">
        <f aca="false">K47+1</f>
        <v>40</v>
      </c>
      <c r="L48" s="98" t="n">
        <f aca="false">L47+1</f>
        <v>108</v>
      </c>
      <c r="M48" s="97" t="n">
        <v>0.2</v>
      </c>
      <c r="N48" s="98"/>
      <c r="O48" s="99" t="n">
        <f aca="false">(E48+G48)*(1-Inputs!$I$26)</f>
        <v>0</v>
      </c>
    </row>
    <row r="49" customFormat="false" ht="12.75" hidden="false" customHeight="false" outlineLevel="0" collapsed="false">
      <c r="A49" s="58"/>
      <c r="B49" s="100" t="n">
        <f aca="false">B48+1</f>
        <v>2050</v>
      </c>
      <c r="C49" s="100" t="n">
        <f aca="false">C48+1</f>
        <v>105</v>
      </c>
      <c r="D49" s="94" t="n">
        <f aca="false">IF(C49&lt;=Inputs!$G$16,I48,0)</f>
        <v>0</v>
      </c>
      <c r="E49" s="94" t="n">
        <f aca="false">D49*F49</f>
        <v>0</v>
      </c>
      <c r="F49" s="93" t="n">
        <f aca="false">IF($C49&lt;70,0,VLOOKUP($C49,$L$9:$M$40,2,TRUE()))</f>
        <v>0.2</v>
      </c>
      <c r="G49" s="92" t="n">
        <f aca="false">IF(C49&lt;=69,MIN(D49-E49,Inputs!$I$19),MIN(D49-E49,Inputs!$I$20))</f>
        <v>0</v>
      </c>
      <c r="H49" s="94" t="n">
        <f aca="false">$I$4*(D49+IF(G49&lt;0,-G49,-1*(E49+G49)))</f>
        <v>0</v>
      </c>
      <c r="I49" s="95" t="n">
        <f aca="false">D49+IF(G49&lt;0,-G49,-(E49+G49))+H49</f>
        <v>0</v>
      </c>
      <c r="J49" s="19"/>
      <c r="K49" s="96" t="n">
        <f aca="false">K48+1</f>
        <v>41</v>
      </c>
      <c r="L49" s="98" t="n">
        <f aca="false">L48+1</f>
        <v>109</v>
      </c>
      <c r="M49" s="97" t="n">
        <v>0.2</v>
      </c>
      <c r="N49" s="98"/>
      <c r="O49" s="99" t="n">
        <f aca="false">(E49+G49)*(1-Inputs!$I$26)</f>
        <v>0</v>
      </c>
    </row>
    <row r="50" customFormat="false" ht="12.75" hidden="false" customHeight="false" outlineLevel="0" collapsed="false">
      <c r="A50" s="58"/>
      <c r="B50" s="100" t="n">
        <f aca="false">B49+1</f>
        <v>2051</v>
      </c>
      <c r="C50" s="100" t="n">
        <f aca="false">C49+1</f>
        <v>106</v>
      </c>
      <c r="D50" s="94" t="n">
        <f aca="false">IF(C50&lt;=Inputs!$G$16,I49,0)</f>
        <v>0</v>
      </c>
      <c r="E50" s="94" t="n">
        <f aca="false">D50*F50</f>
        <v>0</v>
      </c>
      <c r="F50" s="93" t="n">
        <f aca="false">IF($C50&lt;70,0,VLOOKUP($C50,$L$9:$M$40,2,TRUE()))</f>
        <v>0.2</v>
      </c>
      <c r="G50" s="92" t="n">
        <f aca="false">IF(C50&lt;=69,MIN(D50-E50,Inputs!$I$19),MIN(D50-E50,Inputs!$I$20))</f>
        <v>0</v>
      </c>
      <c r="H50" s="94" t="n">
        <f aca="false">$I$4*(D50+IF(G50&lt;0,-G50,-1*(E50+G50)))</f>
        <v>0</v>
      </c>
      <c r="I50" s="95" t="n">
        <f aca="false">D50+IF(G50&lt;0,-G50,-(E50+G50))+H50</f>
        <v>0</v>
      </c>
      <c r="J50" s="19"/>
      <c r="K50" s="96" t="n">
        <f aca="false">K49+1</f>
        <v>42</v>
      </c>
      <c r="L50" s="98" t="n">
        <f aca="false">L49+1</f>
        <v>110</v>
      </c>
      <c r="M50" s="97" t="n">
        <v>0.2</v>
      </c>
      <c r="N50" s="98"/>
      <c r="O50" s="99" t="n">
        <f aca="false">(E50+G50)*(1-Inputs!$I$26)</f>
        <v>0</v>
      </c>
    </row>
    <row r="51" customFormat="false" ht="12.75" hidden="false" customHeight="false" outlineLevel="0" collapsed="false">
      <c r="A51" s="58"/>
      <c r="B51" s="100" t="n">
        <f aca="false">B50+1</f>
        <v>2052</v>
      </c>
      <c r="C51" s="100" t="n">
        <f aca="false">C50+1</f>
        <v>107</v>
      </c>
      <c r="D51" s="94" t="n">
        <f aca="false">IF(C51&lt;=Inputs!$G$16,I50,0)</f>
        <v>0</v>
      </c>
      <c r="E51" s="94" t="n">
        <f aca="false">D51*F51</f>
        <v>0</v>
      </c>
      <c r="F51" s="93" t="n">
        <f aca="false">IF($C51&lt;70,0,VLOOKUP($C51,$L$9:$M$40,2,TRUE()))</f>
        <v>0.2</v>
      </c>
      <c r="G51" s="92" t="n">
        <f aca="false">IF(C51&lt;=69,MIN(D51-E51,Inputs!$I$19),MIN(D51-E51,Inputs!$I$20))</f>
        <v>0</v>
      </c>
      <c r="H51" s="94" t="n">
        <f aca="false">$I$4*(D51+IF(G51&lt;0,-G51,-1*(E51+G51)))</f>
        <v>0</v>
      </c>
      <c r="I51" s="95" t="n">
        <f aca="false">D51+IF(G51&lt;0,-G51,-(E51+G51))+H51</f>
        <v>0</v>
      </c>
      <c r="J51" s="19"/>
      <c r="K51" s="96" t="n">
        <f aca="false">K50+1</f>
        <v>43</v>
      </c>
      <c r="L51" s="98" t="n">
        <f aca="false">L50+1</f>
        <v>111</v>
      </c>
      <c r="M51" s="97" t="n">
        <v>0.2</v>
      </c>
      <c r="N51" s="98"/>
      <c r="O51" s="99" t="n">
        <f aca="false">(E51+G51)*(1-Inputs!$I$26)</f>
        <v>0</v>
      </c>
    </row>
    <row r="52" customFormat="false" ht="12.75" hidden="false" customHeight="false" outlineLevel="0" collapsed="false">
      <c r="A52" s="58"/>
      <c r="B52" s="100" t="n">
        <f aca="false">B51+1</f>
        <v>2053</v>
      </c>
      <c r="C52" s="100" t="n">
        <f aca="false">C51+1</f>
        <v>108</v>
      </c>
      <c r="D52" s="94" t="n">
        <f aca="false">IF(C52&lt;=Inputs!$G$16,I51,0)</f>
        <v>0</v>
      </c>
      <c r="E52" s="94" t="n">
        <f aca="false">D52*F52</f>
        <v>0</v>
      </c>
      <c r="F52" s="93" t="n">
        <f aca="false">IF($C52&lt;70,0,VLOOKUP($C52,$L$9:$M$40,2,TRUE()))</f>
        <v>0.2</v>
      </c>
      <c r="G52" s="92" t="n">
        <f aca="false">IF(C52&lt;=69,MIN(D52-E52,Inputs!$I$19),MIN(D52-E52,Inputs!$I$20))</f>
        <v>0</v>
      </c>
      <c r="H52" s="94" t="n">
        <f aca="false">$I$4*(D52+IF(G52&lt;0,-G52,-1*(E52+G52)))</f>
        <v>0</v>
      </c>
      <c r="I52" s="95" t="n">
        <f aca="false">D52+IF(G52&lt;0,-G52,-(E52+G52))+H52</f>
        <v>0</v>
      </c>
      <c r="J52" s="19"/>
      <c r="K52" s="96" t="n">
        <f aca="false">K51+1</f>
        <v>44</v>
      </c>
      <c r="L52" s="98" t="n">
        <f aca="false">L51+1</f>
        <v>112</v>
      </c>
      <c r="M52" s="97" t="n">
        <v>0.2</v>
      </c>
      <c r="N52" s="98"/>
      <c r="O52" s="99" t="n">
        <f aca="false">(E52+G52)*(1-Inputs!$I$26)</f>
        <v>0</v>
      </c>
    </row>
    <row r="53" customFormat="false" ht="12.75" hidden="false" customHeight="false" outlineLevel="0" collapsed="false">
      <c r="A53" s="58"/>
      <c r="B53" s="100" t="n">
        <f aca="false">B52+1</f>
        <v>2054</v>
      </c>
      <c r="C53" s="100" t="n">
        <f aca="false">C52+1</f>
        <v>109</v>
      </c>
      <c r="D53" s="94" t="n">
        <f aca="false">IF(C53&lt;=Inputs!$G$16,I52,0)</f>
        <v>0</v>
      </c>
      <c r="E53" s="94" t="n">
        <f aca="false">D53*F53</f>
        <v>0</v>
      </c>
      <c r="F53" s="93" t="n">
        <f aca="false">IF($C53&lt;70,0,VLOOKUP($C53,$L$9:$M$40,2,TRUE()))</f>
        <v>0.2</v>
      </c>
      <c r="G53" s="92" t="n">
        <f aca="false">IF(C53&lt;=69,MIN(D53-E53,Inputs!$I$19),MIN(D53-E53,Inputs!$I$20))</f>
        <v>0</v>
      </c>
      <c r="H53" s="94" t="n">
        <f aca="false">$I$4*(D53+IF(G53&lt;0,-G53,-1*(E53+G53)))</f>
        <v>0</v>
      </c>
      <c r="I53" s="95" t="n">
        <f aca="false">D53+IF(G53&lt;0,-G53,-(E53+G53))+H53</f>
        <v>0</v>
      </c>
      <c r="J53" s="19"/>
      <c r="K53" s="96" t="n">
        <f aca="false">K52+1</f>
        <v>45</v>
      </c>
      <c r="L53" s="98" t="n">
        <f aca="false">L52+1</f>
        <v>113</v>
      </c>
      <c r="M53" s="97" t="n">
        <v>0.2</v>
      </c>
      <c r="N53" s="98"/>
      <c r="O53" s="99" t="n">
        <f aca="false">(E53+G53)*(1-Inputs!$I$26)</f>
        <v>0</v>
      </c>
    </row>
    <row r="54" customFormat="false" ht="12.75" hidden="false" customHeight="false" outlineLevel="0" collapsed="false">
      <c r="A54" s="58"/>
      <c r="B54" s="100" t="n">
        <f aca="false">B53+1</f>
        <v>2055</v>
      </c>
      <c r="C54" s="100" t="n">
        <f aca="false">C53+1</f>
        <v>110</v>
      </c>
      <c r="D54" s="94" t="n">
        <f aca="false">IF(C54&lt;=Inputs!$G$16,I53,0)</f>
        <v>0</v>
      </c>
      <c r="E54" s="94" t="n">
        <f aca="false">D54*F54</f>
        <v>0</v>
      </c>
      <c r="F54" s="93" t="n">
        <f aca="false">IF($C54&lt;70,0,VLOOKUP($C54,$L$9:$M$40,2,TRUE()))</f>
        <v>0.2</v>
      </c>
      <c r="G54" s="92" t="n">
        <f aca="false">IF(C54&lt;=69,MIN(D54-E54,Inputs!$I$19),MIN(D54-E54,Inputs!$I$20))</f>
        <v>0</v>
      </c>
      <c r="H54" s="94" t="n">
        <f aca="false">$I$4*(D54+IF(G54&lt;0,-G54,-1*(E54+G54)))</f>
        <v>0</v>
      </c>
      <c r="I54" s="95" t="n">
        <f aca="false">D54+IF(G54&lt;0,-G54,-(E54+G54))+H54</f>
        <v>0</v>
      </c>
      <c r="J54" s="19"/>
      <c r="K54" s="96" t="n">
        <f aca="false">K53+1</f>
        <v>46</v>
      </c>
      <c r="L54" s="98" t="n">
        <f aca="false">L53+1</f>
        <v>114</v>
      </c>
      <c r="M54" s="97" t="n">
        <v>0.2</v>
      </c>
      <c r="N54" s="98"/>
      <c r="O54" s="99" t="n">
        <f aca="false">(E54+G54)*(1-Inputs!$I$26)</f>
        <v>0</v>
      </c>
    </row>
    <row r="55" customFormat="false" ht="12.75" hidden="false" customHeight="false" outlineLevel="0" collapsed="false">
      <c r="A55" s="58"/>
      <c r="B55" s="100" t="n">
        <f aca="false">B54+1</f>
        <v>2056</v>
      </c>
      <c r="C55" s="100" t="n">
        <f aca="false">C54+1</f>
        <v>111</v>
      </c>
      <c r="D55" s="94" t="n">
        <f aca="false">IF(C55&lt;=Inputs!$G$16,I54,0)</f>
        <v>0</v>
      </c>
      <c r="E55" s="94" t="n">
        <f aca="false">D55*F55</f>
        <v>0</v>
      </c>
      <c r="F55" s="93" t="n">
        <f aca="false">IF($C55&lt;70,0,VLOOKUP($C55,$L$9:$M$40,2,TRUE()))</f>
        <v>0.2</v>
      </c>
      <c r="G55" s="92" t="n">
        <f aca="false">IF(C55&lt;=69,MIN(D55-E55,Inputs!$I$19),MIN(D55-E55,Inputs!$I$20))</f>
        <v>0</v>
      </c>
      <c r="H55" s="94" t="n">
        <f aca="false">$I$4*(D55+IF(G55&lt;0,-G55,-1*(E55+G55)))</f>
        <v>0</v>
      </c>
      <c r="I55" s="95" t="n">
        <f aca="false">D55+IF(G55&lt;0,-G55,-(E55+G55))+H55</f>
        <v>0</v>
      </c>
      <c r="J55" s="19"/>
      <c r="K55" s="96" t="n">
        <f aca="false">K54+1</f>
        <v>47</v>
      </c>
      <c r="L55" s="98" t="n">
        <f aca="false">L54+1</f>
        <v>115</v>
      </c>
      <c r="M55" s="97" t="n">
        <v>0.2</v>
      </c>
      <c r="N55" s="98"/>
      <c r="O55" s="99" t="n">
        <f aca="false">(E55+G55)*(1-Inputs!$I$26)</f>
        <v>0</v>
      </c>
    </row>
    <row r="56" customFormat="false" ht="12.75" hidden="false" customHeight="false" outlineLevel="0" collapsed="false">
      <c r="A56" s="58"/>
      <c r="B56" s="100" t="n">
        <f aca="false">B55+1</f>
        <v>2057</v>
      </c>
      <c r="C56" s="100" t="n">
        <f aca="false">C55+1</f>
        <v>112</v>
      </c>
      <c r="D56" s="94" t="n">
        <f aca="false">IF(C56&lt;=Inputs!$G$16,I55,0)</f>
        <v>0</v>
      </c>
      <c r="E56" s="94" t="n">
        <f aca="false">D56*F56</f>
        <v>0</v>
      </c>
      <c r="F56" s="93" t="n">
        <f aca="false">IF($C56&lt;70,0,VLOOKUP($C56,$L$9:$M$40,2,TRUE()))</f>
        <v>0.2</v>
      </c>
      <c r="G56" s="92" t="n">
        <f aca="false">IF(C56&lt;=69,MIN(D56-E56,Inputs!$I$19),MIN(D56-E56,Inputs!$I$20))</f>
        <v>0</v>
      </c>
      <c r="H56" s="94" t="n">
        <f aca="false">$I$4*(D56+IF(G56&lt;0,-G56,-1*(E56+G56)))</f>
        <v>0</v>
      </c>
      <c r="I56" s="95" t="n">
        <f aca="false">D56+IF(G56&lt;0,-G56,-(E56+G56))+H56</f>
        <v>0</v>
      </c>
      <c r="J56" s="19"/>
      <c r="K56" s="96" t="n">
        <f aca="false">K55+1</f>
        <v>48</v>
      </c>
      <c r="L56" s="98" t="n">
        <f aca="false">L55+1</f>
        <v>116</v>
      </c>
      <c r="M56" s="97" t="n">
        <v>0.2</v>
      </c>
      <c r="N56" s="98"/>
      <c r="O56" s="99" t="n">
        <f aca="false">(E56+G56)*(1-Inputs!$I$26)</f>
        <v>0</v>
      </c>
    </row>
    <row r="57" customFormat="false" ht="12.75" hidden="false" customHeight="false" outlineLevel="0" collapsed="false">
      <c r="A57" s="58"/>
      <c r="B57" s="100" t="n">
        <f aca="false">B56+1</f>
        <v>2058</v>
      </c>
      <c r="C57" s="100" t="n">
        <f aca="false">C56+1</f>
        <v>113</v>
      </c>
      <c r="D57" s="94" t="n">
        <f aca="false">IF(C57&lt;=Inputs!$G$16,I56,0)</f>
        <v>0</v>
      </c>
      <c r="E57" s="94" t="n">
        <f aca="false">D57*F57</f>
        <v>0</v>
      </c>
      <c r="F57" s="93" t="n">
        <f aca="false">IF($C57&lt;70,0,VLOOKUP($C57,$L$9:$M$40,2,TRUE()))</f>
        <v>0.2</v>
      </c>
      <c r="G57" s="92" t="n">
        <f aca="false">IF(C57&lt;=69,MIN(D57-E57,Inputs!$I$19),MIN(D57-E57,Inputs!$I$20))</f>
        <v>0</v>
      </c>
      <c r="H57" s="94" t="n">
        <f aca="false">$I$4*(D57+IF(G57&lt;0,-G57,-1*(E57+G57)))</f>
        <v>0</v>
      </c>
      <c r="I57" s="95" t="n">
        <f aca="false">D57+IF(G57&lt;0,-G57,-(E57+G57))+H57</f>
        <v>0</v>
      </c>
      <c r="J57" s="19"/>
      <c r="K57" s="96" t="n">
        <f aca="false">K56+1</f>
        <v>49</v>
      </c>
      <c r="L57" s="98" t="n">
        <f aca="false">L56+1</f>
        <v>117</v>
      </c>
      <c r="M57" s="97" t="n">
        <v>0.2</v>
      </c>
      <c r="N57" s="98"/>
      <c r="O57" s="99" t="n">
        <f aca="false">(E57+G57)*(1-Inputs!$I$26)</f>
        <v>0</v>
      </c>
    </row>
    <row r="58" customFormat="false" ht="12.75" hidden="false" customHeight="false" outlineLevel="0" collapsed="false">
      <c r="A58" s="58"/>
      <c r="B58" s="100" t="n">
        <f aca="false">B57+1</f>
        <v>2059</v>
      </c>
      <c r="C58" s="100" t="n">
        <f aca="false">C57+1</f>
        <v>114</v>
      </c>
      <c r="D58" s="94" t="n">
        <f aca="false">IF(C58&lt;=Inputs!$G$16,I57,0)</f>
        <v>0</v>
      </c>
      <c r="E58" s="94" t="n">
        <f aca="false">D58*F58</f>
        <v>0</v>
      </c>
      <c r="F58" s="93" t="n">
        <f aca="false">IF($C58&lt;70,0,VLOOKUP($C58,$L$9:$M$40,2,TRUE()))</f>
        <v>0.2</v>
      </c>
      <c r="G58" s="92" t="n">
        <f aca="false">IF(C58&lt;=69,MIN(D58-E58,Inputs!$I$19),MIN(D58-E58,Inputs!$I$20))</f>
        <v>0</v>
      </c>
      <c r="H58" s="94" t="n">
        <f aca="false">$I$4*(D58+IF(G58&lt;0,-G58,-1*(E58+G58)))</f>
        <v>0</v>
      </c>
      <c r="I58" s="95" t="n">
        <f aca="false">D58+IF(G58&lt;0,-G58,-(E58+G58))+H58</f>
        <v>0</v>
      </c>
      <c r="J58" s="19"/>
      <c r="K58" s="96" t="n">
        <f aca="false">K57+1</f>
        <v>50</v>
      </c>
      <c r="L58" s="98" t="n">
        <f aca="false">L57+1</f>
        <v>118</v>
      </c>
      <c r="M58" s="97" t="n">
        <v>0.2</v>
      </c>
      <c r="N58" s="98"/>
      <c r="O58" s="99" t="n">
        <f aca="false">(E58+G58)*(1-Inputs!$I$26)</f>
        <v>0</v>
      </c>
    </row>
    <row r="59" customFormat="false" ht="12.75" hidden="false" customHeight="false" outlineLevel="0" collapsed="false">
      <c r="A59" s="58"/>
      <c r="B59" s="100" t="n">
        <f aca="false">B58+1</f>
        <v>2060</v>
      </c>
      <c r="C59" s="100" t="n">
        <f aca="false">C58+1</f>
        <v>115</v>
      </c>
      <c r="D59" s="94" t="n">
        <f aca="false">IF(C59&lt;=Inputs!$G$16,I58,0)</f>
        <v>0</v>
      </c>
      <c r="E59" s="94" t="n">
        <f aca="false">D59*F59</f>
        <v>0</v>
      </c>
      <c r="F59" s="93" t="n">
        <f aca="false">IF($C59&lt;70,0,VLOOKUP($C59,$L$9:$M$40,2,TRUE()))</f>
        <v>0.2</v>
      </c>
      <c r="G59" s="92" t="n">
        <f aca="false">IF(C59&lt;=69,MIN(D59-E59,Inputs!$I$19),MIN(D59-E59,Inputs!$I$20))</f>
        <v>0</v>
      </c>
      <c r="H59" s="94" t="n">
        <f aca="false">$I$4*(D59+IF(G59&lt;0,-G59,-1*(E59+G59)))</f>
        <v>0</v>
      </c>
      <c r="I59" s="95" t="n">
        <f aca="false">D59+IF(G59&lt;0,-G59,-(E59+G59))+H59</f>
        <v>0</v>
      </c>
      <c r="J59" s="19"/>
      <c r="K59" s="96" t="n">
        <f aca="false">K58+1</f>
        <v>51</v>
      </c>
      <c r="L59" s="98" t="n">
        <f aca="false">L58+1</f>
        <v>119</v>
      </c>
      <c r="M59" s="97" t="n">
        <v>0.2</v>
      </c>
      <c r="N59" s="98"/>
      <c r="O59" s="99" t="n">
        <f aca="false">(E59+G59)*(1-Inputs!$I$26)</f>
        <v>0</v>
      </c>
    </row>
    <row r="60" customFormat="false" ht="12.75" hidden="false" customHeight="false" outlineLevel="0" collapsed="false">
      <c r="A60" s="58"/>
      <c r="B60" s="100" t="n">
        <f aca="false">B59+1</f>
        <v>2061</v>
      </c>
      <c r="C60" s="100" t="n">
        <f aca="false">C59+1</f>
        <v>116</v>
      </c>
      <c r="D60" s="94" t="n">
        <f aca="false">IF(C60&lt;=Inputs!$G$16,I59,0)</f>
        <v>0</v>
      </c>
      <c r="E60" s="94" t="n">
        <f aca="false">D60*F60</f>
        <v>0</v>
      </c>
      <c r="F60" s="93" t="n">
        <f aca="false">IF($C60&lt;70,0,VLOOKUP($C60,$L$9:$M$40,2,TRUE()))</f>
        <v>0.2</v>
      </c>
      <c r="G60" s="92" t="n">
        <f aca="false">IF(C60&lt;=69,MIN(D60-E60,Inputs!$I$19),MIN(D60-E60,Inputs!$I$20))</f>
        <v>0</v>
      </c>
      <c r="H60" s="94" t="n">
        <f aca="false">$I$4*(D60+IF(G60&lt;0,-G60,-1*(E60+G60)))</f>
        <v>0</v>
      </c>
      <c r="I60" s="95" t="n">
        <f aca="false">D60+IF(G60&lt;0,-G60,-(E60+G60))+H60</f>
        <v>0</v>
      </c>
      <c r="J60" s="19"/>
      <c r="K60" s="96" t="n">
        <f aca="false">K59+1</f>
        <v>52</v>
      </c>
      <c r="L60" s="98" t="n">
        <f aca="false">L59+1</f>
        <v>120</v>
      </c>
      <c r="M60" s="97" t="n">
        <v>0.2</v>
      </c>
      <c r="N60" s="98"/>
      <c r="O60" s="99" t="n">
        <f aca="false">(E60+G60)*(1-Inputs!$I$26)</f>
        <v>0</v>
      </c>
    </row>
    <row r="61" customFormat="false" ht="12.75" hidden="false" customHeight="false" outlineLevel="0" collapsed="false">
      <c r="A61" s="58"/>
      <c r="B61" s="100" t="n">
        <f aca="false">B60+1</f>
        <v>2062</v>
      </c>
      <c r="C61" s="100" t="n">
        <f aca="false">C60+1</f>
        <v>117</v>
      </c>
      <c r="D61" s="94" t="n">
        <f aca="false">IF(C61&lt;=Inputs!$G$16,I60,0)</f>
        <v>0</v>
      </c>
      <c r="E61" s="94" t="n">
        <f aca="false">D61*F61</f>
        <v>0</v>
      </c>
      <c r="F61" s="93" t="n">
        <f aca="false">IF($C61&lt;70,0,VLOOKUP($C61,$L$9:$M$40,2,TRUE()))</f>
        <v>0.2</v>
      </c>
      <c r="G61" s="92" t="n">
        <f aca="false">IF(C61&lt;=69,MIN(D61-E61,Inputs!$I$19),MIN(D61-E61,Inputs!$I$20))</f>
        <v>0</v>
      </c>
      <c r="H61" s="94" t="n">
        <f aca="false">$I$4*(D61+IF(G61&lt;0,-G61,-1*(E61+G61)))</f>
        <v>0</v>
      </c>
      <c r="I61" s="95" t="n">
        <f aca="false">D61+IF(G61&lt;0,-G61,-(E61+G61))+H61</f>
        <v>0</v>
      </c>
      <c r="J61" s="19"/>
      <c r="K61" s="96" t="n">
        <f aca="false">K60+1</f>
        <v>53</v>
      </c>
      <c r="L61" s="98" t="n">
        <f aca="false">L60+1</f>
        <v>121</v>
      </c>
      <c r="M61" s="97" t="n">
        <v>0.2</v>
      </c>
      <c r="N61" s="98"/>
      <c r="O61" s="99" t="n">
        <f aca="false">(E61+G61)*(1-Inputs!$I$26)</f>
        <v>0</v>
      </c>
    </row>
    <row r="62" customFormat="false" ht="12.75" hidden="false" customHeight="false" outlineLevel="0" collapsed="false">
      <c r="A62" s="58"/>
      <c r="B62" s="100" t="n">
        <f aca="false">B61+1</f>
        <v>2063</v>
      </c>
      <c r="C62" s="100" t="n">
        <f aca="false">C61+1</f>
        <v>118</v>
      </c>
      <c r="D62" s="94" t="n">
        <f aca="false">IF(C62&lt;=Inputs!$G$16,I61,0)</f>
        <v>0</v>
      </c>
      <c r="E62" s="94" t="n">
        <f aca="false">D62*F62</f>
        <v>0</v>
      </c>
      <c r="F62" s="93" t="n">
        <f aca="false">IF($C62&lt;70,0,VLOOKUP($C62,$L$9:$M$40,2,TRUE()))</f>
        <v>0.2</v>
      </c>
      <c r="G62" s="92" t="n">
        <f aca="false">IF(C62&lt;=69,MIN(D62-E62,Inputs!$I$19),MIN(D62-E62,Inputs!$I$20))</f>
        <v>0</v>
      </c>
      <c r="H62" s="94" t="n">
        <f aca="false">$I$4*(D62+IF(G62&lt;0,-G62,-1*(E62+G62)))</f>
        <v>0</v>
      </c>
      <c r="I62" s="95" t="n">
        <f aca="false">D62+IF(G62&lt;0,-G62,-(E62+G62))+H62</f>
        <v>0</v>
      </c>
      <c r="J62" s="19"/>
      <c r="K62" s="96" t="n">
        <f aca="false">K61+1</f>
        <v>54</v>
      </c>
      <c r="L62" s="98" t="n">
        <f aca="false">L61+1</f>
        <v>122</v>
      </c>
      <c r="M62" s="97" t="n">
        <v>0.2</v>
      </c>
      <c r="N62" s="98"/>
      <c r="O62" s="99" t="n">
        <f aca="false">(E62+G62)*(1-Inputs!$I$26)</f>
        <v>0</v>
      </c>
    </row>
    <row r="63" customFormat="false" ht="12.75" hidden="false" customHeight="false" outlineLevel="0" collapsed="false">
      <c r="A63" s="58"/>
      <c r="B63" s="100" t="n">
        <f aca="false">B62+1</f>
        <v>2064</v>
      </c>
      <c r="C63" s="100" t="n">
        <f aca="false">C62+1</f>
        <v>119</v>
      </c>
      <c r="D63" s="94" t="n">
        <f aca="false">IF(C63&lt;=Inputs!$G$16,I62,0)</f>
        <v>0</v>
      </c>
      <c r="E63" s="94" t="n">
        <f aca="false">D63*F63</f>
        <v>0</v>
      </c>
      <c r="F63" s="93" t="n">
        <f aca="false">IF($C63&lt;70,0,VLOOKUP($C63,$L$9:$M$40,2,TRUE()))</f>
        <v>0.2</v>
      </c>
      <c r="G63" s="92" t="n">
        <f aca="false">IF(C63&lt;=69,MIN(D63-E63,Inputs!$I$19),MIN(D63-E63,Inputs!$I$20))</f>
        <v>0</v>
      </c>
      <c r="H63" s="94" t="n">
        <f aca="false">$I$4*(D63+IF(G63&lt;0,-G63,-1*(E63+G63)))</f>
        <v>0</v>
      </c>
      <c r="I63" s="95" t="n">
        <f aca="false">D63+IF(G63&lt;0,-G63,-(E63+G63))+H63</f>
        <v>0</v>
      </c>
      <c r="J63" s="19"/>
      <c r="K63" s="96" t="n">
        <f aca="false">K62+1</f>
        <v>55</v>
      </c>
      <c r="L63" s="98" t="n">
        <f aca="false">L62+1</f>
        <v>123</v>
      </c>
      <c r="M63" s="97" t="n">
        <v>0.2</v>
      </c>
      <c r="N63" s="98"/>
      <c r="O63" s="99" t="n">
        <f aca="false">(E63+G63)*(1-Inputs!$I$26)</f>
        <v>0</v>
      </c>
    </row>
    <row r="64" customFormat="false" ht="12.75" hidden="false" customHeight="false" outlineLevel="0" collapsed="false">
      <c r="A64" s="58"/>
      <c r="B64" s="100" t="n">
        <f aca="false">B63+1</f>
        <v>2065</v>
      </c>
      <c r="C64" s="100" t="n">
        <f aca="false">C63+1</f>
        <v>120</v>
      </c>
      <c r="D64" s="94" t="n">
        <f aca="false">IF(C64&lt;=Inputs!$G$16,I63,0)</f>
        <v>0</v>
      </c>
      <c r="E64" s="94" t="n">
        <f aca="false">D64*F64</f>
        <v>0</v>
      </c>
      <c r="F64" s="93" t="n">
        <f aca="false">IF($C64&lt;70,0,VLOOKUP($C64,$L$9:$M$40,2,TRUE()))</f>
        <v>0.2</v>
      </c>
      <c r="G64" s="92" t="n">
        <f aca="false">IF(C64&lt;=69,MIN(D64-E64,Inputs!$I$19),MIN(D64-E64,Inputs!$I$20))</f>
        <v>0</v>
      </c>
      <c r="H64" s="94" t="n">
        <f aca="false">$I$4*(D64+IF(G64&lt;0,-G64,-1*(E64+G64)))</f>
        <v>0</v>
      </c>
      <c r="I64" s="95" t="n">
        <f aca="false">D64+IF(G64&lt;0,-G64,-(E64+G64))+H64</f>
        <v>0</v>
      </c>
      <c r="J64" s="19"/>
      <c r="K64" s="96" t="n">
        <f aca="false">K63+1</f>
        <v>56</v>
      </c>
      <c r="L64" s="98" t="n">
        <f aca="false">L63+1</f>
        <v>124</v>
      </c>
      <c r="M64" s="97" t="n">
        <v>0.2</v>
      </c>
      <c r="N64" s="98"/>
      <c r="O64" s="99" t="n">
        <f aca="false">(E64+G64)*(1-Inputs!$I$26)</f>
        <v>0</v>
      </c>
    </row>
    <row r="65" customFormat="false" ht="12.75" hidden="false" customHeight="false" outlineLevel="0" collapsed="false">
      <c r="A65" s="58"/>
      <c r="B65" s="100" t="n">
        <f aca="false">B64+1</f>
        <v>2066</v>
      </c>
      <c r="C65" s="100" t="n">
        <f aca="false">C64+1</f>
        <v>121</v>
      </c>
      <c r="D65" s="94" t="n">
        <f aca="false">IF(C65&lt;=Inputs!$G$16,I64,0)</f>
        <v>0</v>
      </c>
      <c r="E65" s="94" t="n">
        <f aca="false">D65*F65</f>
        <v>0</v>
      </c>
      <c r="F65" s="93" t="n">
        <f aca="false">IF($C65&lt;70,0,VLOOKUP($C65,$L$9:$M$40,2,TRUE()))</f>
        <v>0.2</v>
      </c>
      <c r="G65" s="92" t="n">
        <f aca="false">IF(C65&lt;=69,MIN(D65-E65,Inputs!$I$19),MIN(D65-E65,Inputs!$I$20))</f>
        <v>0</v>
      </c>
      <c r="H65" s="94" t="n">
        <f aca="false">$I$4*(D65+IF(G65&lt;0,-G65,-1*(E65+G65)))</f>
        <v>0</v>
      </c>
      <c r="I65" s="95" t="n">
        <f aca="false">D65+IF(G65&lt;0,-G65,-(E65+G65))+H65</f>
        <v>0</v>
      </c>
      <c r="J65" s="19"/>
      <c r="K65" s="96" t="n">
        <f aca="false">K64+1</f>
        <v>57</v>
      </c>
      <c r="L65" s="98" t="n">
        <f aca="false">L64+1</f>
        <v>125</v>
      </c>
      <c r="M65" s="97" t="n">
        <v>0.2</v>
      </c>
      <c r="N65" s="98"/>
      <c r="O65" s="99" t="n">
        <f aca="false">(E65+G65)*(1-Inputs!$I$26)</f>
        <v>0</v>
      </c>
    </row>
    <row r="66" customFormat="false" ht="12.75" hidden="false" customHeight="false" outlineLevel="0" collapsed="false">
      <c r="A66" s="58"/>
      <c r="B66" s="100" t="n">
        <f aca="false">B65+1</f>
        <v>2067</v>
      </c>
      <c r="C66" s="100" t="n">
        <f aca="false">C65+1</f>
        <v>122</v>
      </c>
      <c r="D66" s="94" t="n">
        <f aca="false">IF(C66&lt;=Inputs!$G$16,I65,0)</f>
        <v>0</v>
      </c>
      <c r="E66" s="94" t="n">
        <f aca="false">D66*F66</f>
        <v>0</v>
      </c>
      <c r="F66" s="93" t="n">
        <f aca="false">IF($C66&lt;70,0,VLOOKUP($C66,$L$9:$M$40,2,TRUE()))</f>
        <v>0.2</v>
      </c>
      <c r="G66" s="92" t="n">
        <f aca="false">IF(C66&lt;=69,MIN(D66-E66,Inputs!$I$19),MIN(D66-E66,Inputs!$I$20))</f>
        <v>0</v>
      </c>
      <c r="H66" s="94" t="n">
        <f aca="false">$I$4*(D66+IF(G66&lt;0,-G66,-1*(E66+G66)))</f>
        <v>0</v>
      </c>
      <c r="I66" s="95" t="n">
        <f aca="false">D66+IF(G66&lt;0,-G66,-(E66+G66))+H66</f>
        <v>0</v>
      </c>
      <c r="J66" s="19"/>
      <c r="K66" s="96" t="n">
        <f aca="false">K65+1</f>
        <v>58</v>
      </c>
      <c r="L66" s="98" t="n">
        <f aca="false">L65+1</f>
        <v>126</v>
      </c>
      <c r="M66" s="97" t="n">
        <v>0.2</v>
      </c>
      <c r="N66" s="98"/>
      <c r="O66" s="99" t="n">
        <f aca="false">(E66+G66)*(1-Inputs!$I$26)</f>
        <v>0</v>
      </c>
    </row>
    <row r="67" customFormat="false" ht="12.75" hidden="false" customHeight="false" outlineLevel="0" collapsed="false">
      <c r="A67" s="58"/>
      <c r="B67" s="100" t="n">
        <f aca="false">B66+1</f>
        <v>2068</v>
      </c>
      <c r="C67" s="100" t="n">
        <f aca="false">C66+1</f>
        <v>123</v>
      </c>
      <c r="D67" s="94" t="n">
        <f aca="false">IF(C67&lt;=Inputs!$G$16,I66,0)</f>
        <v>0</v>
      </c>
      <c r="E67" s="94" t="n">
        <f aca="false">D67*F67</f>
        <v>0</v>
      </c>
      <c r="F67" s="93" t="n">
        <f aca="false">IF($C67&lt;70,0,VLOOKUP($C67,$L$9:$M$40,2,TRUE()))</f>
        <v>0.2</v>
      </c>
      <c r="G67" s="92" t="n">
        <f aca="false">IF(C67&lt;=69,MIN(D67-E67,Inputs!$I$19),MIN(D67-E67,Inputs!$I$20))</f>
        <v>0</v>
      </c>
      <c r="H67" s="94" t="n">
        <f aca="false">$I$4*(D67+IF(G67&lt;0,-G67,-1*(E67+G67)))</f>
        <v>0</v>
      </c>
      <c r="I67" s="95" t="n">
        <f aca="false">D67+IF(G67&lt;0,-G67,-(E67+G67))+H67</f>
        <v>0</v>
      </c>
      <c r="J67" s="19"/>
      <c r="K67" s="96" t="n">
        <f aca="false">K66+1</f>
        <v>59</v>
      </c>
      <c r="L67" s="98" t="n">
        <f aca="false">L66+1</f>
        <v>127</v>
      </c>
      <c r="M67" s="97" t="n">
        <v>0.2</v>
      </c>
      <c r="N67" s="98"/>
      <c r="O67" s="99" t="n">
        <f aca="false">(E67+G67)*(1-Inputs!$I$26)</f>
        <v>0</v>
      </c>
    </row>
    <row r="68" customFormat="false" ht="12.75" hidden="false" customHeight="false" outlineLevel="0" collapsed="false">
      <c r="A68" s="58"/>
      <c r="B68" s="100" t="n">
        <f aca="false">B67+1</f>
        <v>2069</v>
      </c>
      <c r="C68" s="100" t="n">
        <f aca="false">C67+1</f>
        <v>124</v>
      </c>
      <c r="D68" s="94" t="n">
        <f aca="false">IF(C68&lt;=Inputs!$G$16,I67,0)</f>
        <v>0</v>
      </c>
      <c r="E68" s="94" t="n">
        <f aca="false">D68*F68</f>
        <v>0</v>
      </c>
      <c r="F68" s="93" t="n">
        <f aca="false">IF($C68&lt;70,0,VLOOKUP($C68,$L$9:$M$40,2,TRUE()))</f>
        <v>0.2</v>
      </c>
      <c r="G68" s="92" t="n">
        <f aca="false">IF(C68&lt;=69,MIN(D68-E68,Inputs!$I$19),MIN(D68-E68,Inputs!$I$20))</f>
        <v>0</v>
      </c>
      <c r="H68" s="94" t="n">
        <f aca="false">$I$4*(D68+IF(G68&lt;0,-G68,-1*(E68+G68)))</f>
        <v>0</v>
      </c>
      <c r="I68" s="95" t="n">
        <f aca="false">D68+IF(G68&lt;0,-G68,-(E68+G68))+H68</f>
        <v>0</v>
      </c>
      <c r="J68" s="19"/>
      <c r="K68" s="96" t="n">
        <f aca="false">K67+1</f>
        <v>60</v>
      </c>
      <c r="L68" s="98" t="n">
        <f aca="false">L67+1</f>
        <v>128</v>
      </c>
      <c r="M68" s="97" t="n">
        <v>0.2</v>
      </c>
      <c r="N68" s="98"/>
      <c r="O68" s="99" t="n">
        <f aca="false">(E68+G68)*(1-Inputs!$I$26)</f>
        <v>0</v>
      </c>
    </row>
    <row r="69" customFormat="false" ht="12.75" hidden="false" customHeight="false" outlineLevel="0" collapsed="false">
      <c r="A69" s="58"/>
      <c r="B69" s="100" t="n">
        <f aca="false">B68+1</f>
        <v>2070</v>
      </c>
      <c r="C69" s="100" t="n">
        <f aca="false">C68+1</f>
        <v>125</v>
      </c>
      <c r="D69" s="94" t="n">
        <f aca="false">IF(C69&lt;=Inputs!$G$16,I68,0)</f>
        <v>0</v>
      </c>
      <c r="E69" s="94" t="n">
        <f aca="false">D69*F69</f>
        <v>0</v>
      </c>
      <c r="F69" s="93" t="n">
        <f aca="false">IF($C69&lt;70,0,VLOOKUP($C69,$L$9:$M$40,2,TRUE()))</f>
        <v>0.2</v>
      </c>
      <c r="G69" s="92" t="n">
        <f aca="false">IF(C69&lt;=69,MIN(D69-E69,Inputs!$I$19),MIN(D69-E69,Inputs!$I$20))</f>
        <v>0</v>
      </c>
      <c r="H69" s="94" t="n">
        <f aca="false">$I$4*(D69+IF(G69&lt;0,-G69,-1*(E69+G69)))</f>
        <v>0</v>
      </c>
      <c r="I69" s="95" t="n">
        <f aca="false">D69+IF(G69&lt;0,-G69,-(E69+G69))+H69</f>
        <v>0</v>
      </c>
      <c r="J69" s="19"/>
      <c r="K69" s="96" t="n">
        <f aca="false">K68+1</f>
        <v>61</v>
      </c>
      <c r="L69" s="98" t="n">
        <f aca="false">L68+1</f>
        <v>129</v>
      </c>
      <c r="M69" s="97" t="n">
        <v>0.2</v>
      </c>
      <c r="N69" s="98"/>
      <c r="O69" s="99" t="n">
        <f aca="false">(E69+G69)*(1-Inputs!$I$26)</f>
        <v>0</v>
      </c>
    </row>
    <row r="70" customFormat="false" ht="12.75" hidden="false" customHeight="false" outlineLevel="0" collapsed="false">
      <c r="A70" s="58"/>
      <c r="B70" s="100" t="n">
        <f aca="false">B69+1</f>
        <v>2071</v>
      </c>
      <c r="C70" s="100" t="n">
        <f aca="false">C69+1</f>
        <v>126</v>
      </c>
      <c r="D70" s="94" t="n">
        <f aca="false">IF(C70&lt;=Inputs!$G$16,I69,0)</f>
        <v>0</v>
      </c>
      <c r="E70" s="94" t="n">
        <f aca="false">D70*F70</f>
        <v>0</v>
      </c>
      <c r="F70" s="93" t="n">
        <f aca="false">IF($C70&lt;70,0,VLOOKUP($C70,$L$9:$M$40,2,TRUE()))</f>
        <v>0.2</v>
      </c>
      <c r="G70" s="92" t="n">
        <f aca="false">IF(C70&lt;=69,MIN(D70-E70,Inputs!$I$19),MIN(D70-E70,Inputs!$I$20))</f>
        <v>0</v>
      </c>
      <c r="H70" s="94" t="n">
        <f aca="false">$I$4*(D70+IF(G70&lt;0,-G70,-1*(E70+G70)))</f>
        <v>0</v>
      </c>
      <c r="I70" s="95" t="n">
        <f aca="false">D70+IF(G70&lt;0,-G70,-(E70+G70))+H70</f>
        <v>0</v>
      </c>
      <c r="J70" s="19"/>
      <c r="K70" s="96" t="n">
        <f aca="false">K69+1</f>
        <v>62</v>
      </c>
      <c r="L70" s="98" t="n">
        <f aca="false">L69+1</f>
        <v>130</v>
      </c>
      <c r="M70" s="97" t="n">
        <v>0.2</v>
      </c>
      <c r="N70" s="98"/>
      <c r="O70" s="99" t="n">
        <f aca="false">(E70+G70)*(1-Inputs!$I$26)</f>
        <v>0</v>
      </c>
    </row>
    <row r="71" customFormat="false" ht="12.75" hidden="false" customHeight="false" outlineLevel="0" collapsed="false">
      <c r="A71" s="58"/>
      <c r="B71" s="100" t="n">
        <f aca="false">B70+1</f>
        <v>2072</v>
      </c>
      <c r="C71" s="100" t="n">
        <f aca="false">C70+1</f>
        <v>127</v>
      </c>
      <c r="D71" s="94" t="n">
        <f aca="false">IF(C71&lt;=Inputs!$G$16,I70,0)</f>
        <v>0</v>
      </c>
      <c r="E71" s="94" t="n">
        <f aca="false">D71*F71</f>
        <v>0</v>
      </c>
      <c r="F71" s="93" t="n">
        <f aca="false">IF($C71&lt;70,0,VLOOKUP($C71,$L$9:$M$40,2,TRUE()))</f>
        <v>0.2</v>
      </c>
      <c r="G71" s="92" t="n">
        <f aca="false">IF(C71&lt;=69,MIN(D71-E71,Inputs!$I$19),MIN(D71-E71,Inputs!$I$20))</f>
        <v>0</v>
      </c>
      <c r="H71" s="94" t="n">
        <f aca="false">$I$4*(D71+IF(G71&lt;0,-G71,-1*(E71+G71)))</f>
        <v>0</v>
      </c>
      <c r="I71" s="95" t="n">
        <f aca="false">D71+IF(G71&lt;0,-G71,-(E71+G71))+H71</f>
        <v>0</v>
      </c>
      <c r="J71" s="19"/>
      <c r="K71" s="96" t="n">
        <f aca="false">K70+1</f>
        <v>63</v>
      </c>
      <c r="L71" s="98" t="n">
        <f aca="false">L70+1</f>
        <v>131</v>
      </c>
      <c r="M71" s="97" t="n">
        <v>0.2</v>
      </c>
      <c r="N71" s="98"/>
      <c r="O71" s="99" t="n">
        <f aca="false">(E71+G71)*(1-Inputs!$I$26)</f>
        <v>0</v>
      </c>
    </row>
    <row r="72" customFormat="false" ht="12.75" hidden="false" customHeight="false" outlineLevel="0" collapsed="false">
      <c r="A72" s="58"/>
      <c r="B72" s="100" t="n">
        <f aca="false">B71+1</f>
        <v>2073</v>
      </c>
      <c r="C72" s="100" t="n">
        <f aca="false">C71+1</f>
        <v>128</v>
      </c>
      <c r="D72" s="94" t="n">
        <f aca="false">IF(C72&lt;=Inputs!$G$16,I71,0)</f>
        <v>0</v>
      </c>
      <c r="E72" s="94" t="n">
        <f aca="false">D72*F72</f>
        <v>0</v>
      </c>
      <c r="F72" s="93" t="n">
        <f aca="false">IF($C72&lt;70,0,VLOOKUP($C72,$L$9:$M$40,2,TRUE()))</f>
        <v>0.2</v>
      </c>
      <c r="G72" s="92" t="n">
        <f aca="false">IF(C72&lt;=69,MIN(D72-E72,Inputs!$I$19),MIN(D72-E72,Inputs!$I$20))</f>
        <v>0</v>
      </c>
      <c r="H72" s="94" t="n">
        <f aca="false">$I$4*(D72+IF(G72&lt;0,-G72,-1*(E72+G72)))</f>
        <v>0</v>
      </c>
      <c r="I72" s="95" t="n">
        <f aca="false">D72+IF(G72&lt;0,-G72,-(E72+G72))+H72</f>
        <v>0</v>
      </c>
      <c r="J72" s="19"/>
      <c r="K72" s="96" t="n">
        <f aca="false">K71+1</f>
        <v>64</v>
      </c>
      <c r="L72" s="98" t="n">
        <f aca="false">L71+1</f>
        <v>132</v>
      </c>
      <c r="M72" s="97" t="n">
        <v>0.2</v>
      </c>
      <c r="N72" s="98"/>
      <c r="O72" s="99" t="n">
        <f aca="false">(E72+G72)*(1-Inputs!$I$26)</f>
        <v>0</v>
      </c>
    </row>
    <row r="73" customFormat="false" ht="12.75" hidden="false" customHeight="false" outlineLevel="0" collapsed="false">
      <c r="A73" s="58"/>
      <c r="B73" s="100" t="n">
        <f aca="false">B72+1</f>
        <v>2074</v>
      </c>
      <c r="C73" s="100" t="n">
        <f aca="false">C72+1</f>
        <v>129</v>
      </c>
      <c r="D73" s="94" t="n">
        <f aca="false">IF(C73&lt;=Inputs!$G$16,I72,0)</f>
        <v>0</v>
      </c>
      <c r="E73" s="94" t="n">
        <f aca="false">D73*F73</f>
        <v>0</v>
      </c>
      <c r="F73" s="93" t="n">
        <f aca="false">IF($C73&lt;70,0,VLOOKUP($C73,$L$9:$M$40,2,TRUE()))</f>
        <v>0.2</v>
      </c>
      <c r="G73" s="92" t="n">
        <f aca="false">IF(C73&lt;=69,MIN(D73-E73,Inputs!$I$19),MIN(D73-E73,Inputs!$I$20))</f>
        <v>0</v>
      </c>
      <c r="H73" s="94" t="n">
        <f aca="false">$I$4*(D73+IF(G73&lt;0,-G73,-1*(E73+G73)))</f>
        <v>0</v>
      </c>
      <c r="I73" s="95" t="n">
        <f aca="false">D73+IF(G73&lt;0,-G73,-(E73+G73))+H73</f>
        <v>0</v>
      </c>
      <c r="J73" s="19"/>
      <c r="K73" s="96" t="n">
        <f aca="false">K72+1</f>
        <v>65</v>
      </c>
      <c r="L73" s="98" t="n">
        <f aca="false">L72+1</f>
        <v>133</v>
      </c>
      <c r="M73" s="97" t="n">
        <v>0.2</v>
      </c>
      <c r="N73" s="98"/>
      <c r="O73" s="99" t="n">
        <f aca="false">(E73+G73)*(1-Inputs!$I$26)</f>
        <v>0</v>
      </c>
    </row>
    <row r="74" customFormat="false" ht="12.75" hidden="false" customHeight="false" outlineLevel="0" collapsed="false">
      <c r="A74" s="58"/>
      <c r="B74" s="100" t="n">
        <f aca="false">B73+1</f>
        <v>2075</v>
      </c>
      <c r="C74" s="100" t="n">
        <f aca="false">C73+1</f>
        <v>130</v>
      </c>
      <c r="D74" s="94" t="n">
        <f aca="false">IF(C74&lt;=Inputs!$G$16,I73,0)</f>
        <v>0</v>
      </c>
      <c r="E74" s="94" t="n">
        <f aca="false">D74*F74</f>
        <v>0</v>
      </c>
      <c r="F74" s="93" t="n">
        <f aca="false">IF($C74&lt;70,0,VLOOKUP($C74,$L$9:$M$40,2,TRUE()))</f>
        <v>0.2</v>
      </c>
      <c r="G74" s="92" t="n">
        <f aca="false">IF(C74&lt;=69,MIN(D74-E74,Inputs!$I$19),MIN(D74-E74,Inputs!$I$20))</f>
        <v>0</v>
      </c>
      <c r="H74" s="94" t="n">
        <f aca="false">$I$4*(D74+IF(G74&lt;0,-G74,-1*(E74+G74)))</f>
        <v>0</v>
      </c>
      <c r="I74" s="95" t="n">
        <f aca="false">D74+IF(G74&lt;0,-G74,-(E74+G74))+H74</f>
        <v>0</v>
      </c>
      <c r="J74" s="19"/>
      <c r="K74" s="96" t="n">
        <f aca="false">K73+1</f>
        <v>66</v>
      </c>
      <c r="L74" s="98" t="n">
        <f aca="false">L73+1</f>
        <v>134</v>
      </c>
      <c r="M74" s="97" t="n">
        <v>0.2</v>
      </c>
      <c r="N74" s="98"/>
      <c r="O74" s="99" t="n">
        <f aca="false">(E74+G74)*(1-Inputs!$I$26)</f>
        <v>0</v>
      </c>
    </row>
    <row r="75" customFormat="false" ht="12.75" hidden="false" customHeight="false" outlineLevel="0" collapsed="false">
      <c r="A75" s="58"/>
      <c r="B75" s="100" t="n">
        <f aca="false">B74+1</f>
        <v>2076</v>
      </c>
      <c r="C75" s="100" t="n">
        <f aca="false">C74+1</f>
        <v>131</v>
      </c>
      <c r="D75" s="94" t="n">
        <f aca="false">IF(C75&lt;=Inputs!$G$16,I74,0)</f>
        <v>0</v>
      </c>
      <c r="E75" s="94" t="n">
        <f aca="false">D75*F75</f>
        <v>0</v>
      </c>
      <c r="F75" s="93" t="n">
        <f aca="false">IF($C75&lt;70,0,VLOOKUP($C75,$L$9:$M$40,2,TRUE()))</f>
        <v>0.2</v>
      </c>
      <c r="G75" s="92" t="n">
        <f aca="false">IF(C75&lt;=69,MIN(D75-E75,Inputs!$I$19),MIN(D75-E75,Inputs!$I$20))</f>
        <v>0</v>
      </c>
      <c r="H75" s="94" t="n">
        <f aca="false">$I$4*(D75+IF(G75&lt;0,-G75,-1*(E75+G75)))</f>
        <v>0</v>
      </c>
      <c r="I75" s="95" t="n">
        <f aca="false">D75+IF(G75&lt;0,-G75,-(E75+G75))+H75</f>
        <v>0</v>
      </c>
      <c r="J75" s="19"/>
      <c r="K75" s="96" t="n">
        <f aca="false">K74+1</f>
        <v>67</v>
      </c>
      <c r="L75" s="98" t="n">
        <f aca="false">L74+1</f>
        <v>135</v>
      </c>
      <c r="M75" s="97" t="n">
        <v>0.2</v>
      </c>
      <c r="N75" s="98"/>
      <c r="O75" s="99" t="n">
        <f aca="false">(E75+G75)*(1-Inputs!$I$26)</f>
        <v>0</v>
      </c>
    </row>
    <row r="76" customFormat="false" ht="12.75" hidden="false" customHeight="false" outlineLevel="0" collapsed="false">
      <c r="A76" s="58"/>
      <c r="B76" s="100" t="n">
        <f aca="false">B75+1</f>
        <v>2077</v>
      </c>
      <c r="C76" s="100" t="n">
        <f aca="false">C75+1</f>
        <v>132</v>
      </c>
      <c r="D76" s="94" t="n">
        <f aca="false">IF(C76&lt;=Inputs!$G$16,I75,0)</f>
        <v>0</v>
      </c>
      <c r="E76" s="94" t="n">
        <f aca="false">D76*F76</f>
        <v>0</v>
      </c>
      <c r="F76" s="93" t="n">
        <f aca="false">IF($C76&lt;70,0,VLOOKUP($C76,$L$9:$M$40,2,TRUE()))</f>
        <v>0.2</v>
      </c>
      <c r="G76" s="92" t="n">
        <f aca="false">IF(C76&lt;=69,MIN(D76-E76,Inputs!$I$19),MIN(D76-E76,Inputs!$I$20))</f>
        <v>0</v>
      </c>
      <c r="H76" s="94" t="n">
        <f aca="false">$I$4*(D76+IF(G76&lt;0,-G76,-1*(E76+G76)))</f>
        <v>0</v>
      </c>
      <c r="I76" s="95" t="n">
        <f aca="false">D76+IF(G76&lt;0,-G76,-(E76+G76))+H76</f>
        <v>0</v>
      </c>
      <c r="J76" s="19"/>
      <c r="K76" s="96" t="n">
        <f aca="false">K75+1</f>
        <v>68</v>
      </c>
      <c r="L76" s="98" t="n">
        <f aca="false">L75+1</f>
        <v>136</v>
      </c>
      <c r="M76" s="97" t="n">
        <v>0.2</v>
      </c>
      <c r="N76" s="98"/>
      <c r="O76" s="99" t="n">
        <f aca="false">(E76+G76)*(1-Inputs!$I$26)</f>
        <v>0</v>
      </c>
    </row>
    <row r="77" customFormat="false" ht="12.75" hidden="false" customHeight="false" outlineLevel="0" collapsed="false">
      <c r="A77" s="58"/>
      <c r="B77" s="100" t="n">
        <f aca="false">B76+1</f>
        <v>2078</v>
      </c>
      <c r="C77" s="100" t="n">
        <f aca="false">C76+1</f>
        <v>133</v>
      </c>
      <c r="D77" s="94" t="n">
        <f aca="false">IF(C77&lt;=Inputs!$G$16,I76,0)</f>
        <v>0</v>
      </c>
      <c r="E77" s="94" t="n">
        <f aca="false">D77*F77</f>
        <v>0</v>
      </c>
      <c r="F77" s="93" t="n">
        <f aca="false">IF($C77&lt;70,0,VLOOKUP($C77,$L$9:$M$40,2,TRUE()))</f>
        <v>0.2</v>
      </c>
      <c r="G77" s="92" t="n">
        <f aca="false">IF(C77&lt;=69,MIN(D77-E77,Inputs!$I$19),MIN(D77-E77,Inputs!$I$20))</f>
        <v>0</v>
      </c>
      <c r="H77" s="94" t="n">
        <f aca="false">$I$4*(D77+IF(G77&lt;0,-G77,-1*(E77+G77)))</f>
        <v>0</v>
      </c>
      <c r="I77" s="95" t="n">
        <f aca="false">D77+IF(G77&lt;0,-G77,-(E77+G77))+H77</f>
        <v>0</v>
      </c>
      <c r="J77" s="19"/>
      <c r="K77" s="96" t="n">
        <f aca="false">K76+1</f>
        <v>69</v>
      </c>
      <c r="L77" s="98" t="n">
        <f aca="false">L76+1</f>
        <v>137</v>
      </c>
      <c r="M77" s="97" t="n">
        <v>0.2</v>
      </c>
      <c r="N77" s="98"/>
      <c r="O77" s="99" t="n">
        <f aca="false">(E77+G77)*(1-Inputs!$I$26)</f>
        <v>0</v>
      </c>
    </row>
    <row r="78" customFormat="false" ht="12.75" hidden="false" customHeight="false" outlineLevel="0" collapsed="false">
      <c r="A78" s="58"/>
      <c r="B78" s="100" t="n">
        <f aca="false">B77+1</f>
        <v>2079</v>
      </c>
      <c r="C78" s="100" t="n">
        <f aca="false">C77+1</f>
        <v>134</v>
      </c>
      <c r="D78" s="94" t="n">
        <f aca="false">IF(C78&lt;=Inputs!$G$16,I77,0)</f>
        <v>0</v>
      </c>
      <c r="E78" s="94" t="n">
        <f aca="false">D78*F78</f>
        <v>0</v>
      </c>
      <c r="F78" s="93" t="n">
        <f aca="false">IF($C78&lt;70,0,VLOOKUP($C78,$L$9:$M$40,2,TRUE()))</f>
        <v>0.2</v>
      </c>
      <c r="G78" s="92" t="n">
        <f aca="false">IF(C78&lt;=69,MIN(D78-E78,Inputs!$I$19),MIN(D78-E78,Inputs!$I$20))</f>
        <v>0</v>
      </c>
      <c r="H78" s="94" t="n">
        <f aca="false">$I$4*(D78+IF(G78&lt;0,-G78,-1*(E78+G78)))</f>
        <v>0</v>
      </c>
      <c r="I78" s="95" t="n">
        <f aca="false">D78+IF(G78&lt;0,-G78,-(E78+G78))+H78</f>
        <v>0</v>
      </c>
      <c r="J78" s="19"/>
      <c r="K78" s="96" t="n">
        <f aca="false">K77+1</f>
        <v>70</v>
      </c>
      <c r="L78" s="98" t="n">
        <f aca="false">L77+1</f>
        <v>138</v>
      </c>
      <c r="M78" s="97" t="n">
        <v>0.2</v>
      </c>
      <c r="N78" s="98"/>
      <c r="O78" s="99" t="n">
        <f aca="false">(E78+G78)*(1-Inputs!$I$26)</f>
        <v>0</v>
      </c>
    </row>
    <row r="79" customFormat="false" ht="12.75" hidden="false" customHeight="false" outlineLevel="0" collapsed="false">
      <c r="A79" s="58"/>
      <c r="B79" s="100" t="n">
        <f aca="false">B78+1</f>
        <v>2080</v>
      </c>
      <c r="C79" s="100" t="n">
        <f aca="false">C78+1</f>
        <v>135</v>
      </c>
      <c r="D79" s="94" t="n">
        <f aca="false">IF(C79&lt;=Inputs!$G$16,I78,0)</f>
        <v>0</v>
      </c>
      <c r="E79" s="94" t="n">
        <f aca="false">D79*F79</f>
        <v>0</v>
      </c>
      <c r="F79" s="93" t="n">
        <f aca="false">IF($C79&lt;70,0,VLOOKUP($C79,$L$9:$M$40,2,TRUE()))</f>
        <v>0.2</v>
      </c>
      <c r="G79" s="92" t="n">
        <f aca="false">IF(C79&lt;=69,MIN(D79-E79,Inputs!$I$19),MIN(D79-E79,Inputs!$I$20))</f>
        <v>0</v>
      </c>
      <c r="H79" s="94" t="n">
        <f aca="false">$I$4*(D79+IF(G79&lt;0,-G79,-1*(E79+G79)))</f>
        <v>0</v>
      </c>
      <c r="I79" s="95" t="n">
        <f aca="false">D79+IF(G79&lt;0,-G79,-(E79+G79))+H79</f>
        <v>0</v>
      </c>
      <c r="J79" s="19"/>
      <c r="K79" s="96" t="n">
        <f aca="false">K78+1</f>
        <v>71</v>
      </c>
      <c r="L79" s="98" t="n">
        <f aca="false">L78+1</f>
        <v>139</v>
      </c>
      <c r="M79" s="97" t="n">
        <v>0.2</v>
      </c>
      <c r="N79" s="98"/>
      <c r="O79" s="99" t="n">
        <f aca="false">(E79+G79)*(1-Inputs!$I$26)</f>
        <v>0</v>
      </c>
    </row>
    <row r="80" customFormat="false" ht="12.75" hidden="false" customHeight="false" outlineLevel="0" collapsed="false">
      <c r="A80" s="58"/>
      <c r="B80" s="100" t="n">
        <f aca="false">B79+1</f>
        <v>2081</v>
      </c>
      <c r="C80" s="100" t="n">
        <f aca="false">C79+1</f>
        <v>136</v>
      </c>
      <c r="D80" s="94" t="n">
        <f aca="false">IF(C80&lt;=Inputs!$G$16,I79,0)</f>
        <v>0</v>
      </c>
      <c r="E80" s="94" t="n">
        <f aca="false">D80*F80</f>
        <v>0</v>
      </c>
      <c r="F80" s="93" t="n">
        <f aca="false">IF($C80&lt;70,0,VLOOKUP($C80,$L$9:$M$40,2,TRUE()))</f>
        <v>0.2</v>
      </c>
      <c r="G80" s="92" t="n">
        <f aca="false">IF(C80&lt;=69,MIN(D80-E80,Inputs!$I$19),MIN(D80-E80,Inputs!$I$20))</f>
        <v>0</v>
      </c>
      <c r="H80" s="94" t="n">
        <f aca="false">$I$4*(D80+IF(G80&lt;0,-G80,-1*(E80+G80)))</f>
        <v>0</v>
      </c>
      <c r="I80" s="95" t="n">
        <f aca="false">D80+IF(G80&lt;0,-G80,-(E80+G80))+H80</f>
        <v>0</v>
      </c>
      <c r="J80" s="19"/>
      <c r="K80" s="96" t="n">
        <f aca="false">K79+1</f>
        <v>72</v>
      </c>
      <c r="L80" s="98" t="n">
        <f aca="false">L79+1</f>
        <v>140</v>
      </c>
      <c r="M80" s="97" t="n">
        <v>0.2</v>
      </c>
      <c r="N80" s="98"/>
      <c r="O80" s="99" t="n">
        <f aca="false">(E80+G80)*(1-Inputs!$I$26)</f>
        <v>0</v>
      </c>
    </row>
    <row r="81" customFormat="false" ht="12.75" hidden="false" customHeight="false" outlineLevel="0" collapsed="false">
      <c r="A81" s="58"/>
      <c r="B81" s="100" t="n">
        <f aca="false">B80+1</f>
        <v>2082</v>
      </c>
      <c r="C81" s="100" t="n">
        <f aca="false">C80+1</f>
        <v>137</v>
      </c>
      <c r="D81" s="94" t="n">
        <f aca="false">IF(C81&lt;=Inputs!$G$16,I80,0)</f>
        <v>0</v>
      </c>
      <c r="E81" s="94" t="n">
        <f aca="false">D81*F81</f>
        <v>0</v>
      </c>
      <c r="F81" s="93" t="n">
        <f aca="false">IF($C81&lt;70,0,VLOOKUP($C81,$L$9:$M$40,2,TRUE()))</f>
        <v>0.2</v>
      </c>
      <c r="G81" s="92" t="n">
        <f aca="false">IF(C81&lt;=69,MIN(D81-E81,Inputs!$I$19),MIN(D81-E81,Inputs!$I$20))</f>
        <v>0</v>
      </c>
      <c r="H81" s="94" t="n">
        <f aca="false">$I$4*(D81+IF(G81&lt;0,-G81,-1*(E81+G81)))</f>
        <v>0</v>
      </c>
      <c r="I81" s="95" t="n">
        <f aca="false">D81+IF(G81&lt;0,-G81,-(E81+G81))+H81</f>
        <v>0</v>
      </c>
      <c r="J81" s="19"/>
      <c r="K81" s="96" t="n">
        <f aca="false">K80+1</f>
        <v>73</v>
      </c>
      <c r="L81" s="98" t="n">
        <f aca="false">L80+1</f>
        <v>141</v>
      </c>
      <c r="M81" s="97" t="n">
        <v>0.2</v>
      </c>
      <c r="N81" s="98"/>
      <c r="O81" s="99" t="n">
        <f aca="false">(E81+G81)*(1-Inputs!$I$26)</f>
        <v>0</v>
      </c>
    </row>
    <row r="82" customFormat="false" ht="12.75" hidden="false" customHeight="false" outlineLevel="0" collapsed="false">
      <c r="A82" s="58"/>
      <c r="B82" s="100" t="n">
        <f aca="false">B81+1</f>
        <v>2083</v>
      </c>
      <c r="C82" s="100" t="n">
        <f aca="false">C81+1</f>
        <v>138</v>
      </c>
      <c r="D82" s="94" t="n">
        <f aca="false">IF(C82&lt;=Inputs!$G$16,I81,0)</f>
        <v>0</v>
      </c>
      <c r="E82" s="94" t="n">
        <f aca="false">D82*F82</f>
        <v>0</v>
      </c>
      <c r="F82" s="93" t="n">
        <f aca="false">IF($C82&lt;70,0,VLOOKUP($C82,$L$9:$M$40,2,TRUE()))</f>
        <v>0.2</v>
      </c>
      <c r="G82" s="92" t="n">
        <f aca="false">IF(C82&lt;=69,MIN(D82-E82,Inputs!$I$19),MIN(D82-E82,Inputs!$I$20))</f>
        <v>0</v>
      </c>
      <c r="H82" s="94" t="n">
        <f aca="false">$I$4*(D82+IF(G82&lt;0,-G82,-1*(E82+G82)))</f>
        <v>0</v>
      </c>
      <c r="I82" s="95" t="n">
        <f aca="false">D82+IF(G82&lt;0,-G82,-(E82+G82))+H82</f>
        <v>0</v>
      </c>
      <c r="J82" s="19"/>
      <c r="K82" s="96" t="n">
        <f aca="false">K81+1</f>
        <v>74</v>
      </c>
      <c r="L82" s="98" t="n">
        <f aca="false">L81+1</f>
        <v>142</v>
      </c>
      <c r="M82" s="97" t="n">
        <v>0.2</v>
      </c>
      <c r="N82" s="98"/>
      <c r="O82" s="99" t="n">
        <f aca="false">(E82+G82)*(1-Inputs!$I$26)</f>
        <v>0</v>
      </c>
    </row>
    <row r="83" customFormat="false" ht="12.75" hidden="false" customHeight="false" outlineLevel="0" collapsed="false">
      <c r="A83" s="58"/>
      <c r="B83" s="100" t="n">
        <f aca="false">B82+1</f>
        <v>2084</v>
      </c>
      <c r="C83" s="100" t="n">
        <f aca="false">C82+1</f>
        <v>139</v>
      </c>
      <c r="D83" s="94" t="n">
        <f aca="false">IF(C83&lt;=Inputs!$G$16,I82,0)</f>
        <v>0</v>
      </c>
      <c r="E83" s="94" t="n">
        <f aca="false">D83*F83</f>
        <v>0</v>
      </c>
      <c r="F83" s="93" t="n">
        <f aca="false">IF($C83&lt;70,0,VLOOKUP($C83,$L$9:$M$40,2,TRUE()))</f>
        <v>0.2</v>
      </c>
      <c r="G83" s="92" t="n">
        <f aca="false">IF(C83&lt;=69,MIN(D83-E83,Inputs!$I$19),MIN(D83-E83,Inputs!$I$20))</f>
        <v>0</v>
      </c>
      <c r="H83" s="94" t="n">
        <f aca="false">$I$4*(D83+IF(G83&lt;0,-G83,-1*(E83+G83)))</f>
        <v>0</v>
      </c>
      <c r="I83" s="95" t="n">
        <f aca="false">D83+IF(G83&lt;0,-G83,-(E83+G83))+H83</f>
        <v>0</v>
      </c>
      <c r="J83" s="19"/>
      <c r="K83" s="96" t="n">
        <f aca="false">K82+1</f>
        <v>75</v>
      </c>
      <c r="L83" s="98" t="n">
        <f aca="false">L82+1</f>
        <v>143</v>
      </c>
      <c r="M83" s="97" t="n">
        <v>0.2</v>
      </c>
      <c r="N83" s="98"/>
      <c r="O83" s="99" t="n">
        <f aca="false">(E83+G83)*(1-Inputs!$I$26)</f>
        <v>0</v>
      </c>
    </row>
    <row r="84" customFormat="false" ht="12.75" hidden="false" customHeight="false" outlineLevel="0" collapsed="false">
      <c r="A84" s="58"/>
      <c r="B84" s="100" t="n">
        <f aca="false">B83+1</f>
        <v>2085</v>
      </c>
      <c r="C84" s="100" t="n">
        <f aca="false">C83+1</f>
        <v>140</v>
      </c>
      <c r="D84" s="94" t="n">
        <f aca="false">IF(C84&lt;=Inputs!$G$16,I83,0)</f>
        <v>0</v>
      </c>
      <c r="E84" s="94" t="n">
        <f aca="false">D84*F84</f>
        <v>0</v>
      </c>
      <c r="F84" s="93" t="n">
        <f aca="false">IF($C84&lt;70,0,VLOOKUP($C84,$L$9:$M$40,2,TRUE()))</f>
        <v>0.2</v>
      </c>
      <c r="G84" s="92" t="n">
        <f aca="false">IF(C84&lt;=69,MIN(D84-E84,Inputs!$I$19),MIN(D84-E84,Inputs!$I$20))</f>
        <v>0</v>
      </c>
      <c r="H84" s="94" t="n">
        <f aca="false">$I$4*(D84+IF(G84&lt;0,-G84,-1*(E84+G84)))</f>
        <v>0</v>
      </c>
      <c r="I84" s="95" t="n">
        <f aca="false">D84+IF(G84&lt;0,-G84,-(E84+G84))+H84</f>
        <v>0</v>
      </c>
      <c r="J84" s="19"/>
      <c r="K84" s="96" t="n">
        <f aca="false">K83+1</f>
        <v>76</v>
      </c>
      <c r="L84" s="98" t="n">
        <f aca="false">L83+1</f>
        <v>144</v>
      </c>
      <c r="M84" s="97" t="n">
        <v>0.2</v>
      </c>
      <c r="O84" s="99" t="n">
        <f aca="false">(E84+G84)*(1-Inputs!$I$26)</f>
        <v>0</v>
      </c>
    </row>
    <row r="85" customFormat="false" ht="12.75" hidden="false" customHeight="false" outlineLevel="0" collapsed="false">
      <c r="A85" s="58"/>
      <c r="B85" s="100" t="n">
        <f aca="false">B84+1</f>
        <v>2086</v>
      </c>
      <c r="C85" s="100" t="n">
        <f aca="false">C84+1</f>
        <v>141</v>
      </c>
      <c r="D85" s="94" t="n">
        <f aca="false">IF(C85&lt;=Inputs!$G$16,I84,0)</f>
        <v>0</v>
      </c>
      <c r="E85" s="94" t="n">
        <f aca="false">D85*F85</f>
        <v>0</v>
      </c>
      <c r="F85" s="93" t="n">
        <f aca="false">IF($C85&lt;70,0,VLOOKUP($C85,$L$9:$M$40,2,TRUE()))</f>
        <v>0.2</v>
      </c>
      <c r="G85" s="92" t="n">
        <f aca="false">IF(C85&lt;=69,MIN(D85-E85,Inputs!$I$19),MIN(D85-E85,Inputs!$I$20))</f>
        <v>0</v>
      </c>
      <c r="H85" s="94" t="n">
        <f aca="false">$I$4*(D85+IF(G85&lt;0,-G85,-1*(E85+G85)))</f>
        <v>0</v>
      </c>
      <c r="I85" s="95" t="n">
        <f aca="false">D85+IF(G85&lt;0,-G85,-(E85+G85))+H85</f>
        <v>0</v>
      </c>
      <c r="J85" s="19"/>
      <c r="K85" s="96" t="n">
        <f aca="false">K84+1</f>
        <v>77</v>
      </c>
      <c r="L85" s="98" t="n">
        <f aca="false">L84+1</f>
        <v>145</v>
      </c>
      <c r="M85" s="97" t="n">
        <v>0.2</v>
      </c>
      <c r="O85" s="99" t="n">
        <f aca="false">(E85+G85)*(1-Inputs!$I$26)</f>
        <v>0</v>
      </c>
    </row>
    <row r="86" customFormat="false" ht="12.75" hidden="false" customHeight="false" outlineLevel="0" collapsed="false">
      <c r="A86" s="58"/>
      <c r="B86" s="100" t="n">
        <f aca="false">B85+1</f>
        <v>2087</v>
      </c>
      <c r="C86" s="100" t="n">
        <f aca="false">C85+1</f>
        <v>142</v>
      </c>
      <c r="D86" s="94" t="n">
        <f aca="false">IF(C86&lt;=Inputs!$G$16,I85,0)</f>
        <v>0</v>
      </c>
      <c r="E86" s="94" t="n">
        <f aca="false">D86*F86</f>
        <v>0</v>
      </c>
      <c r="F86" s="93" t="n">
        <f aca="false">IF($C86&lt;70,0,VLOOKUP($C86,$L$9:$M$40,2,TRUE()))</f>
        <v>0.2</v>
      </c>
      <c r="G86" s="92" t="n">
        <f aca="false">IF(C86&lt;=69,MIN(D86-E86,Inputs!$I$19),MIN(D86-E86,Inputs!$I$20))</f>
        <v>0</v>
      </c>
      <c r="H86" s="94" t="n">
        <f aca="false">$I$4*(D86+IF(G86&lt;0,-G86,-1*(E86+G86)))</f>
        <v>0</v>
      </c>
      <c r="I86" s="95" t="n">
        <f aca="false">D86+IF(G86&lt;0,-G86,-(E86+G86))+H86</f>
        <v>0</v>
      </c>
      <c r="J86" s="19"/>
      <c r="K86" s="96" t="n">
        <f aca="false">K85+1</f>
        <v>78</v>
      </c>
      <c r="L86" s="98" t="n">
        <f aca="false">L85+1</f>
        <v>146</v>
      </c>
      <c r="M86" s="97" t="n">
        <v>0.2</v>
      </c>
      <c r="O86" s="99" t="n">
        <f aca="false">(E86+G86)*(1-Inputs!$I$26)</f>
        <v>0</v>
      </c>
    </row>
    <row r="87" customFormat="false" ht="12.75" hidden="false" customHeight="false" outlineLevel="0" collapsed="false">
      <c r="A87" s="58"/>
      <c r="B87" s="100" t="n">
        <f aca="false">B86+1</f>
        <v>2088</v>
      </c>
      <c r="C87" s="100" t="n">
        <f aca="false">C86+1</f>
        <v>143</v>
      </c>
      <c r="D87" s="94" t="n">
        <f aca="false">IF(C87&lt;=Inputs!$G$16,I86,0)</f>
        <v>0</v>
      </c>
      <c r="E87" s="94" t="n">
        <f aca="false">D87*F87</f>
        <v>0</v>
      </c>
      <c r="F87" s="93" t="n">
        <f aca="false">IF($C87&lt;70,0,VLOOKUP($C87,$L$9:$M$40,2,TRUE()))</f>
        <v>0.2</v>
      </c>
      <c r="G87" s="92" t="n">
        <f aca="false">IF(C87&lt;=69,MIN(D87-E87,Inputs!$I$19),MIN(D87-E87,Inputs!$I$20))</f>
        <v>0</v>
      </c>
      <c r="H87" s="94" t="n">
        <f aca="false">$I$4*(D87+IF(G87&lt;0,-G87,-1*(E87+G87)))</f>
        <v>0</v>
      </c>
      <c r="I87" s="95" t="n">
        <f aca="false">D87+IF(G87&lt;0,-G87,-(E87+G87))+H87</f>
        <v>0</v>
      </c>
      <c r="J87" s="19"/>
      <c r="K87" s="96" t="n">
        <f aca="false">K86+1</f>
        <v>79</v>
      </c>
      <c r="L87" s="98" t="n">
        <f aca="false">L86+1</f>
        <v>147</v>
      </c>
      <c r="M87" s="97" t="n">
        <v>0.2</v>
      </c>
      <c r="O87" s="99" t="n">
        <f aca="false">(E87+G87)*(1-Inputs!$I$26)</f>
        <v>0</v>
      </c>
    </row>
    <row r="88" customFormat="false" ht="12.75" hidden="false" customHeight="false" outlineLevel="0" collapsed="false">
      <c r="A88" s="58"/>
      <c r="B88" s="100" t="n">
        <f aca="false">B87+1</f>
        <v>2089</v>
      </c>
      <c r="C88" s="100" t="n">
        <f aca="false">C87+1</f>
        <v>144</v>
      </c>
      <c r="D88" s="94" t="n">
        <f aca="false">IF(C88&lt;=Inputs!$G$16,I87,0)</f>
        <v>0</v>
      </c>
      <c r="E88" s="94" t="n">
        <f aca="false">D88*F88</f>
        <v>0</v>
      </c>
      <c r="F88" s="93" t="n">
        <f aca="false">IF($C88&lt;70,0,VLOOKUP($C88,$L$9:$M$40,2,TRUE()))</f>
        <v>0.2</v>
      </c>
      <c r="G88" s="92" t="n">
        <f aca="false">IF(C88&lt;=69,MIN(D88-E88,Inputs!$I$19),MIN(D88-E88,Inputs!$I$20))</f>
        <v>0</v>
      </c>
      <c r="H88" s="94" t="n">
        <f aca="false">$I$4*(D88+IF(G88&lt;0,-G88,-1*(E88+G88)))</f>
        <v>0</v>
      </c>
      <c r="I88" s="95" t="n">
        <f aca="false">D88+IF(G88&lt;0,-G88,-(E88+G88))+H88</f>
        <v>0</v>
      </c>
      <c r="J88" s="19"/>
      <c r="K88" s="96" t="n">
        <f aca="false">K87+1</f>
        <v>80</v>
      </c>
      <c r="L88" s="98" t="n">
        <f aca="false">L87+1</f>
        <v>148</v>
      </c>
      <c r="M88" s="97" t="n">
        <v>0.2</v>
      </c>
      <c r="O88" s="99" t="n">
        <f aca="false">(E88+G88)*(1-Inputs!$I$26)</f>
        <v>0</v>
      </c>
    </row>
    <row r="89" customFormat="false" ht="12.75" hidden="false" customHeight="false" outlineLevel="0" collapsed="false">
      <c r="A89" s="58"/>
      <c r="B89" s="100" t="n">
        <f aca="false">B88+1</f>
        <v>2090</v>
      </c>
      <c r="C89" s="100" t="n">
        <f aca="false">C88+1</f>
        <v>145</v>
      </c>
      <c r="D89" s="94" t="n">
        <f aca="false">IF(C89&lt;=Inputs!$G$16,I88,0)</f>
        <v>0</v>
      </c>
      <c r="E89" s="94" t="n">
        <f aca="false">D89*F89</f>
        <v>0</v>
      </c>
      <c r="F89" s="93" t="n">
        <f aca="false">IF($C89&lt;70,0,VLOOKUP($C89,$L$9:$M$40,2,TRUE()))</f>
        <v>0.2</v>
      </c>
      <c r="G89" s="92" t="n">
        <f aca="false">IF(C89&lt;=69,MIN(D89-E89,Inputs!$I$19),MIN(D89-E89,Inputs!$I$20))</f>
        <v>0</v>
      </c>
      <c r="H89" s="94" t="n">
        <f aca="false">$I$4*(D89+IF(G89&lt;0,-G89,-1*(E89+G89)))</f>
        <v>0</v>
      </c>
      <c r="I89" s="95" t="n">
        <f aca="false">D89+IF(G89&lt;0,-G89,-(E89+G89))+H89</f>
        <v>0</v>
      </c>
      <c r="J89" s="19"/>
      <c r="K89" s="96" t="n">
        <f aca="false">K88+1</f>
        <v>81</v>
      </c>
      <c r="L89" s="98" t="n">
        <f aca="false">L88+1</f>
        <v>149</v>
      </c>
      <c r="M89" s="97" t="n">
        <v>0.2</v>
      </c>
      <c r="O89" s="99" t="n">
        <f aca="false">(E89+G89)*(1-Inputs!$I$26)</f>
        <v>0</v>
      </c>
    </row>
    <row r="90" customFormat="false" ht="12.75" hidden="false" customHeight="false" outlineLevel="0" collapsed="false">
      <c r="A90" s="58"/>
      <c r="B90" s="100" t="n">
        <f aca="false">B89+1</f>
        <v>2091</v>
      </c>
      <c r="C90" s="100" t="n">
        <f aca="false">C89+1</f>
        <v>146</v>
      </c>
      <c r="D90" s="94" t="n">
        <f aca="false">IF(C90&lt;=Inputs!$G$16,I89,0)</f>
        <v>0</v>
      </c>
      <c r="E90" s="94" t="n">
        <f aca="false">D90*F90</f>
        <v>0</v>
      </c>
      <c r="F90" s="93" t="n">
        <f aca="false">IF($C90&lt;70,0,VLOOKUP($C90,$L$9:$M$40,2,TRUE()))</f>
        <v>0.2</v>
      </c>
      <c r="G90" s="92" t="n">
        <f aca="false">IF(C90&lt;=69,MIN(D90-E90,Inputs!$I$19),MIN(D90-E90,Inputs!$I$20))</f>
        <v>0</v>
      </c>
      <c r="H90" s="94" t="n">
        <f aca="false">$I$4*(D90+IF(G90&lt;0,-G90,-1*(E90+G90)))</f>
        <v>0</v>
      </c>
      <c r="I90" s="95" t="n">
        <f aca="false">D90+IF(G90&lt;0,-G90,-(E90+G90))+H90</f>
        <v>0</v>
      </c>
      <c r="J90" s="19"/>
      <c r="K90" s="96" t="n">
        <f aca="false">K89+1</f>
        <v>82</v>
      </c>
      <c r="L90" s="98" t="n">
        <f aca="false">L89+1</f>
        <v>150</v>
      </c>
      <c r="M90" s="97" t="n">
        <v>0.2</v>
      </c>
      <c r="O90" s="99" t="n">
        <f aca="false">(E90+G90)*(1-Inputs!$I$26)</f>
        <v>0</v>
      </c>
    </row>
    <row r="91" customFormat="false" ht="12.75" hidden="false" customHeight="false" outlineLevel="0" collapsed="false">
      <c r="A91" s="58"/>
      <c r="B91" s="100" t="n">
        <f aca="false">B90+1</f>
        <v>2092</v>
      </c>
      <c r="C91" s="100" t="n">
        <f aca="false">C90+1</f>
        <v>147</v>
      </c>
      <c r="D91" s="94" t="n">
        <f aca="false">IF(C91&lt;=Inputs!$G$16,I90,0)</f>
        <v>0</v>
      </c>
      <c r="E91" s="94" t="n">
        <f aca="false">D91*F91</f>
        <v>0</v>
      </c>
      <c r="F91" s="93" t="n">
        <f aca="false">IF($C91&lt;70,0,VLOOKUP($C91,$L$9:$M$40,2,TRUE()))</f>
        <v>0.2</v>
      </c>
      <c r="G91" s="92" t="n">
        <f aca="false">IF(C91&lt;=69,MIN(D91-E91,Inputs!$I$19),MIN(D91-E91,Inputs!$I$20))</f>
        <v>0</v>
      </c>
      <c r="H91" s="94" t="n">
        <f aca="false">$I$4*(D91+IF(G91&lt;0,-G91,-1*(E91+G91)))</f>
        <v>0</v>
      </c>
      <c r="I91" s="95" t="n">
        <f aca="false">D91+IF(G91&lt;0,-G91,-(E91+G91))+H91</f>
        <v>0</v>
      </c>
      <c r="J91" s="19"/>
      <c r="K91" s="96" t="n">
        <f aca="false">K90+1</f>
        <v>83</v>
      </c>
      <c r="L91" s="98" t="n">
        <f aca="false">L90+1</f>
        <v>151</v>
      </c>
      <c r="M91" s="97" t="n">
        <v>0.2</v>
      </c>
      <c r="O91" s="99" t="n">
        <f aca="false">(E91+G91)*(1-Inputs!$I$26)</f>
        <v>0</v>
      </c>
    </row>
    <row r="92" customFormat="false" ht="12.75" hidden="false" customHeight="false" outlineLevel="0" collapsed="false">
      <c r="A92" s="58"/>
      <c r="B92" s="100" t="n">
        <f aca="false">B91+1</f>
        <v>2093</v>
      </c>
      <c r="C92" s="100" t="n">
        <f aca="false">C91+1</f>
        <v>148</v>
      </c>
      <c r="D92" s="94" t="n">
        <f aca="false">IF(C92&lt;=Inputs!$G$16,I91,0)</f>
        <v>0</v>
      </c>
      <c r="E92" s="94" t="n">
        <f aca="false">D92*F92</f>
        <v>0</v>
      </c>
      <c r="F92" s="93" t="n">
        <f aca="false">IF($C92&lt;70,0,VLOOKUP($C92,$L$9:$M$40,2,TRUE()))</f>
        <v>0.2</v>
      </c>
      <c r="G92" s="92" t="n">
        <f aca="false">IF(C92&lt;=69,MIN(D92-E92,Inputs!$I$19),MIN(D92-E92,Inputs!$I$20))</f>
        <v>0</v>
      </c>
      <c r="H92" s="94" t="n">
        <f aca="false">$I$4*(D92+IF(G92&lt;0,-G92,-1*(E92+G92)))</f>
        <v>0</v>
      </c>
      <c r="I92" s="95" t="n">
        <f aca="false">D92+IF(G92&lt;0,-G92,-(E92+G92))+H92</f>
        <v>0</v>
      </c>
      <c r="J92" s="19"/>
      <c r="K92" s="96" t="n">
        <f aca="false">K91+1</f>
        <v>84</v>
      </c>
      <c r="L92" s="98" t="n">
        <f aca="false">L91+1</f>
        <v>152</v>
      </c>
      <c r="M92" s="97" t="n">
        <v>0.2</v>
      </c>
      <c r="O92" s="99" t="n">
        <f aca="false">(E92+G92)*(1-Inputs!$I$26)</f>
        <v>0</v>
      </c>
    </row>
    <row r="93" customFormat="false" ht="12.75" hidden="false" customHeight="false" outlineLevel="0" collapsed="false">
      <c r="A93" s="58"/>
      <c r="B93" s="100" t="n">
        <f aca="false">B92+1</f>
        <v>2094</v>
      </c>
      <c r="C93" s="100" t="n">
        <f aca="false">C92+1</f>
        <v>149</v>
      </c>
      <c r="D93" s="94" t="n">
        <f aca="false">IF(C93&lt;=Inputs!$G$16,I92,0)</f>
        <v>0</v>
      </c>
      <c r="E93" s="94" t="n">
        <f aca="false">D93*F93</f>
        <v>0</v>
      </c>
      <c r="F93" s="93" t="n">
        <f aca="false">IF($C93&lt;70,0,VLOOKUP($C93,$L$9:$M$40,2,TRUE()))</f>
        <v>0.2</v>
      </c>
      <c r="G93" s="92" t="n">
        <f aca="false">IF(C93&lt;=69,MIN(D93-E93,Inputs!$I$19),MIN(D93-E93,Inputs!$I$20))</f>
        <v>0</v>
      </c>
      <c r="H93" s="94" t="n">
        <f aca="false">$I$4*(D93+IF(G93&lt;0,-G93,-1*(E93+G93)))</f>
        <v>0</v>
      </c>
      <c r="I93" s="95" t="n">
        <f aca="false">D93+IF(G93&lt;0,-G93,-(E93+G93))+H93</f>
        <v>0</v>
      </c>
      <c r="J93" s="19"/>
      <c r="K93" s="96" t="n">
        <f aca="false">K92+1</f>
        <v>85</v>
      </c>
      <c r="L93" s="98" t="n">
        <f aca="false">L92+1</f>
        <v>153</v>
      </c>
      <c r="M93" s="97" t="n">
        <v>0.2</v>
      </c>
      <c r="O93" s="99" t="n">
        <f aca="false">(E93+G93)*(1-Inputs!$I$26)</f>
        <v>0</v>
      </c>
    </row>
    <row r="94" customFormat="false" ht="12.75" hidden="false" customHeight="false" outlineLevel="0" collapsed="false">
      <c r="A94" s="58"/>
      <c r="B94" s="100" t="n">
        <f aca="false">B93+1</f>
        <v>2095</v>
      </c>
      <c r="C94" s="100" t="n">
        <f aca="false">C93+1</f>
        <v>150</v>
      </c>
      <c r="D94" s="94" t="n">
        <f aca="false">IF(C94&lt;=Inputs!$G$16,I93,0)</f>
        <v>0</v>
      </c>
      <c r="E94" s="94" t="n">
        <f aca="false">D94*F94</f>
        <v>0</v>
      </c>
      <c r="F94" s="93" t="n">
        <f aca="false">IF($C94&lt;70,0,VLOOKUP($C94,$L$9:$M$40,2,TRUE()))</f>
        <v>0.2</v>
      </c>
      <c r="G94" s="92" t="n">
        <f aca="false">IF(C94&lt;=69,MIN(D94-E94,Inputs!$I$19),MIN(D94-E94,Inputs!$I$20))</f>
        <v>0</v>
      </c>
      <c r="H94" s="94" t="n">
        <f aca="false">$I$4*(D94+IF(G94&lt;0,-G94,-1*(E94+G94)))</f>
        <v>0</v>
      </c>
      <c r="I94" s="95" t="n">
        <f aca="false">D94+IF(G94&lt;0,-G94,-(E94+G94))+H94</f>
        <v>0</v>
      </c>
      <c r="J94" s="19"/>
      <c r="K94" s="96" t="n">
        <f aca="false">K93+1</f>
        <v>86</v>
      </c>
      <c r="L94" s="98" t="n">
        <f aca="false">L93+1</f>
        <v>154</v>
      </c>
      <c r="M94" s="97" t="n">
        <v>0.2</v>
      </c>
      <c r="O94" s="99" t="n">
        <f aca="false">(E94+G94)*(1-Inputs!$I$26)</f>
        <v>0</v>
      </c>
    </row>
    <row r="95" customFormat="false" ht="12.75" hidden="false" customHeight="false" outlineLevel="0" collapsed="false">
      <c r="A95" s="58"/>
      <c r="B95" s="100" t="n">
        <f aca="false">B94+1</f>
        <v>2096</v>
      </c>
      <c r="C95" s="100" t="n">
        <f aca="false">C94+1</f>
        <v>151</v>
      </c>
      <c r="D95" s="94" t="n">
        <f aca="false">IF(C95&lt;=Inputs!$G$16,I94,0)</f>
        <v>0</v>
      </c>
      <c r="E95" s="94" t="n">
        <f aca="false">D95*F95</f>
        <v>0</v>
      </c>
      <c r="F95" s="93" t="n">
        <f aca="false">IF($C95&lt;70,0,VLOOKUP($C95,$L$9:$M$40,2,TRUE()))</f>
        <v>0.2</v>
      </c>
      <c r="G95" s="92" t="n">
        <f aca="false">IF(C95&lt;=69,MIN(D95-E95,Inputs!$I$19),MIN(D95-E95,Inputs!$I$20))</f>
        <v>0</v>
      </c>
      <c r="H95" s="94" t="n">
        <f aca="false">$I$4*(D95+IF(G95&lt;0,-G95,-1*(E95+G95)))</f>
        <v>0</v>
      </c>
      <c r="I95" s="95" t="n">
        <f aca="false">D95+IF(G95&lt;0,-G95,-(E95+G95))+H95</f>
        <v>0</v>
      </c>
      <c r="J95" s="19"/>
      <c r="K95" s="96" t="n">
        <f aca="false">K94+1</f>
        <v>87</v>
      </c>
      <c r="L95" s="98" t="n">
        <f aca="false">L94+1</f>
        <v>155</v>
      </c>
      <c r="M95" s="97" t="n">
        <v>0.2</v>
      </c>
      <c r="O95" s="99" t="n">
        <f aca="false">(E95+G95)*(1-Inputs!$I$26)</f>
        <v>0</v>
      </c>
    </row>
    <row r="96" customFormat="false" ht="12.75" hidden="false" customHeight="false" outlineLevel="0" collapsed="false">
      <c r="A96" s="58"/>
      <c r="B96" s="100" t="n">
        <f aca="false">B95+1</f>
        <v>2097</v>
      </c>
      <c r="C96" s="100" t="n">
        <f aca="false">C95+1</f>
        <v>152</v>
      </c>
      <c r="D96" s="94" t="n">
        <f aca="false">IF(C96&lt;=Inputs!$G$16,I95,0)</f>
        <v>0</v>
      </c>
      <c r="E96" s="94" t="n">
        <f aca="false">D96*F96</f>
        <v>0</v>
      </c>
      <c r="F96" s="93" t="n">
        <f aca="false">IF($C96&lt;70,0,VLOOKUP($C96,$L$9:$M$40,2,TRUE()))</f>
        <v>0.2</v>
      </c>
      <c r="G96" s="92" t="n">
        <f aca="false">IF(C96&lt;=69,MIN(D96-E96,Inputs!$I$19),MIN(D96-E96,Inputs!$I$20))</f>
        <v>0</v>
      </c>
      <c r="H96" s="94" t="n">
        <f aca="false">$I$4*(D96+IF(G96&lt;0,-G96,-1*(E96+G96)))</f>
        <v>0</v>
      </c>
      <c r="I96" s="95" t="n">
        <f aca="false">D96+IF(G96&lt;0,-G96,-(E96+G96))+H96</f>
        <v>0</v>
      </c>
      <c r="J96" s="19"/>
      <c r="K96" s="96" t="n">
        <f aca="false">K95+1</f>
        <v>88</v>
      </c>
      <c r="L96" s="98" t="n">
        <f aca="false">L95+1</f>
        <v>156</v>
      </c>
      <c r="M96" s="97" t="n">
        <v>0.2</v>
      </c>
      <c r="O96" s="99" t="n">
        <f aca="false">(E96+G96)*(1-Inputs!$I$26)</f>
        <v>0</v>
      </c>
    </row>
    <row r="97" customFormat="false" ht="12.75" hidden="false" customHeight="false" outlineLevel="0" collapsed="false">
      <c r="A97" s="58"/>
      <c r="B97" s="100" t="n">
        <f aca="false">B96+1</f>
        <v>2098</v>
      </c>
      <c r="C97" s="100" t="n">
        <f aca="false">C96+1</f>
        <v>153</v>
      </c>
      <c r="D97" s="94" t="n">
        <f aca="false">IF(C97&lt;=Inputs!$G$16,I96,0)</f>
        <v>0</v>
      </c>
      <c r="E97" s="94" t="n">
        <f aca="false">D97*F97</f>
        <v>0</v>
      </c>
      <c r="F97" s="93" t="n">
        <f aca="false">IF($C97&lt;70,0,VLOOKUP($C97,$L$9:$M$40,2,TRUE()))</f>
        <v>0.2</v>
      </c>
      <c r="G97" s="92" t="n">
        <f aca="false">IF(C97&lt;=69,MIN(D97-E97,Inputs!$I$19),MIN(D97-E97,Inputs!$I$20))</f>
        <v>0</v>
      </c>
      <c r="H97" s="94" t="n">
        <f aca="false">$I$4*(D97+IF(G97&lt;0,-G97,-1*(E97+G97)))</f>
        <v>0</v>
      </c>
      <c r="I97" s="95" t="n">
        <f aca="false">D97+IF(G97&lt;0,-G97,-(E97+G97))+H97</f>
        <v>0</v>
      </c>
      <c r="J97" s="19"/>
      <c r="K97" s="96" t="n">
        <f aca="false">K96+1</f>
        <v>89</v>
      </c>
      <c r="L97" s="98" t="n">
        <f aca="false">L96+1</f>
        <v>157</v>
      </c>
      <c r="M97" s="97" t="n">
        <v>0.2</v>
      </c>
      <c r="O97" s="99" t="n">
        <f aca="false">(E97+G97)*(1-Inputs!$I$26)</f>
        <v>0</v>
      </c>
    </row>
    <row r="98" customFormat="false" ht="12.75" hidden="false" customHeight="false" outlineLevel="0" collapsed="false">
      <c r="A98" s="58"/>
      <c r="B98" s="100" t="n">
        <f aca="false">B97+1</f>
        <v>2099</v>
      </c>
      <c r="C98" s="100" t="n">
        <f aca="false">C97+1</f>
        <v>154</v>
      </c>
      <c r="D98" s="94" t="n">
        <f aca="false">IF(C98&lt;=Inputs!$G$16,I97,0)</f>
        <v>0</v>
      </c>
      <c r="E98" s="94" t="n">
        <f aca="false">D98*F98</f>
        <v>0</v>
      </c>
      <c r="F98" s="93" t="n">
        <f aca="false">IF($C98&lt;70,0,VLOOKUP($C98,$L$9:$M$40,2,TRUE()))</f>
        <v>0.2</v>
      </c>
      <c r="G98" s="92" t="n">
        <f aca="false">IF(C98&lt;=69,MIN(D98-E98,Inputs!$I$19),MIN(D98-E98,Inputs!$I$20))</f>
        <v>0</v>
      </c>
      <c r="H98" s="94" t="n">
        <f aca="false">$I$4*(D98+IF(G98&lt;0,-G98,-1*(E98+G98)))</f>
        <v>0</v>
      </c>
      <c r="I98" s="95" t="n">
        <f aca="false">D98+IF(G98&lt;0,-G98,-(E98+G98))+H98</f>
        <v>0</v>
      </c>
      <c r="J98" s="19"/>
      <c r="K98" s="96" t="n">
        <f aca="false">K97+1</f>
        <v>90</v>
      </c>
      <c r="L98" s="98" t="n">
        <f aca="false">L97+1</f>
        <v>158</v>
      </c>
      <c r="M98" s="97" t="n">
        <v>0.2</v>
      </c>
      <c r="O98" s="99" t="n">
        <f aca="false">(E98+G98)*(1-Inputs!$I$26)</f>
        <v>0</v>
      </c>
    </row>
    <row r="99" customFormat="false" ht="12.75" hidden="false" customHeight="false" outlineLevel="0" collapsed="false">
      <c r="A99" s="58"/>
      <c r="B99" s="58"/>
      <c r="C99" s="58"/>
      <c r="D99" s="58"/>
      <c r="E99" s="58"/>
      <c r="F99" s="58"/>
      <c r="G99" s="58"/>
      <c r="H99" s="58"/>
      <c r="I99" s="58"/>
      <c r="J99" s="19"/>
      <c r="O99" s="65"/>
    </row>
    <row r="100" customFormat="false" ht="12.75" hidden="false" customHeight="false" outlineLevel="0" collapsed="false">
      <c r="A100" s="58"/>
      <c r="B100" s="58"/>
      <c r="C100" s="58"/>
      <c r="D100" s="58"/>
      <c r="E100" s="58"/>
      <c r="F100" s="58"/>
      <c r="G100" s="58"/>
      <c r="H100" s="58"/>
      <c r="I100" s="58"/>
      <c r="J100" s="19"/>
      <c r="O100" s="65"/>
    </row>
    <row r="101" customFormat="false" ht="12.75" hidden="false" customHeight="false" outlineLevel="0" collapsed="false">
      <c r="A101" s="58"/>
      <c r="B101" s="58"/>
      <c r="C101" s="58"/>
      <c r="D101" s="58"/>
      <c r="E101" s="58"/>
      <c r="F101" s="58"/>
      <c r="G101" s="58"/>
      <c r="H101" s="58"/>
      <c r="I101" s="58"/>
      <c r="J101" s="19"/>
      <c r="O101" s="65"/>
    </row>
    <row r="102" customFormat="false" ht="12.75" hidden="false" customHeight="false" outlineLevel="0" collapsed="false">
      <c r="A102" s="58"/>
      <c r="B102" s="58"/>
      <c r="C102" s="58"/>
      <c r="D102" s="58"/>
      <c r="E102" s="58"/>
      <c r="F102" s="58"/>
      <c r="G102" s="58"/>
      <c r="H102" s="58"/>
      <c r="I102" s="58"/>
      <c r="J102" s="19"/>
      <c r="O102" s="65"/>
    </row>
    <row r="103" customFormat="false" ht="12.75" hidden="false" customHeight="false" outlineLevel="0" collapsed="false">
      <c r="A103" s="58"/>
      <c r="B103" s="58"/>
      <c r="C103" s="58"/>
      <c r="D103" s="58"/>
      <c r="E103" s="58"/>
      <c r="F103" s="58"/>
      <c r="G103" s="58"/>
      <c r="H103" s="58"/>
      <c r="I103" s="58"/>
      <c r="J103" s="19"/>
      <c r="O103" s="65"/>
    </row>
    <row r="104" customFormat="false" ht="12.75" hidden="false" customHeight="false" outlineLevel="0" collapsed="false">
      <c r="A104" s="58"/>
      <c r="B104" s="58"/>
      <c r="C104" s="58"/>
      <c r="D104" s="58"/>
      <c r="E104" s="58"/>
      <c r="F104" s="58"/>
      <c r="G104" s="58"/>
      <c r="H104" s="58"/>
      <c r="I104" s="58"/>
      <c r="J104" s="19"/>
      <c r="O104" s="65"/>
    </row>
    <row r="105" customFormat="false" ht="12.75" hidden="false" customHeight="false" outlineLevel="0" collapsed="false">
      <c r="A105" s="58"/>
      <c r="B105" s="58"/>
      <c r="C105" s="58"/>
      <c r="D105" s="58"/>
      <c r="E105" s="58"/>
      <c r="F105" s="58"/>
      <c r="G105" s="58"/>
      <c r="H105" s="58"/>
      <c r="I105" s="58"/>
      <c r="J105" s="19"/>
      <c r="O105" s="65"/>
    </row>
    <row r="106" customFormat="false" ht="12.75" hidden="false" customHeight="false" outlineLevel="0" collapsed="false">
      <c r="A106" s="58"/>
      <c r="B106" s="58"/>
      <c r="C106" s="58"/>
      <c r="D106" s="58"/>
      <c r="E106" s="58"/>
      <c r="F106" s="58"/>
      <c r="G106" s="58"/>
      <c r="H106" s="58"/>
      <c r="I106" s="58"/>
      <c r="J106" s="19"/>
      <c r="O106" s="65"/>
    </row>
    <row r="107" customFormat="false" ht="12.75" hidden="false" customHeight="false" outlineLevel="0" collapsed="false">
      <c r="A107" s="58"/>
      <c r="B107" s="58"/>
      <c r="C107" s="58"/>
      <c r="D107" s="58"/>
      <c r="E107" s="58"/>
      <c r="F107" s="58"/>
      <c r="G107" s="58"/>
      <c r="H107" s="58"/>
      <c r="I107" s="58"/>
      <c r="J107" s="19"/>
      <c r="O107" s="65"/>
    </row>
    <row r="108" customFormat="false" ht="12.75" hidden="false" customHeight="false" outlineLevel="0" collapsed="false">
      <c r="A108" s="58"/>
      <c r="B108" s="58"/>
      <c r="C108" s="58"/>
      <c r="D108" s="58"/>
      <c r="E108" s="58"/>
      <c r="F108" s="58"/>
      <c r="G108" s="58"/>
      <c r="H108" s="58"/>
      <c r="I108" s="58"/>
      <c r="J108" s="19"/>
      <c r="O108" s="65"/>
    </row>
    <row r="109" customFormat="false" ht="12.75" hidden="false" customHeight="false" outlineLevel="0" collapsed="false">
      <c r="A109" s="58"/>
      <c r="B109" s="58"/>
      <c r="C109" s="58"/>
      <c r="D109" s="58"/>
      <c r="E109" s="58"/>
      <c r="F109" s="58"/>
      <c r="G109" s="58"/>
      <c r="H109" s="58"/>
      <c r="I109" s="58"/>
      <c r="J109" s="19"/>
      <c r="O109" s="65"/>
    </row>
    <row r="110" customFormat="false" ht="12.75" hidden="false" customHeight="false" outlineLevel="0" collapsed="false">
      <c r="A110" s="58"/>
      <c r="B110" s="58"/>
      <c r="C110" s="58"/>
      <c r="D110" s="58"/>
      <c r="E110" s="58"/>
      <c r="F110" s="58"/>
      <c r="G110" s="58"/>
      <c r="H110" s="58"/>
      <c r="I110" s="58"/>
      <c r="J110" s="19"/>
      <c r="O110" s="65"/>
    </row>
    <row r="111" customFormat="false" ht="12.75" hidden="false" customHeight="false" outlineLevel="0" collapsed="false">
      <c r="A111" s="58"/>
      <c r="B111" s="58"/>
      <c r="C111" s="58"/>
      <c r="D111" s="58"/>
      <c r="E111" s="58"/>
      <c r="F111" s="58"/>
      <c r="G111" s="58"/>
      <c r="H111" s="58"/>
      <c r="I111" s="58"/>
      <c r="J111" s="19"/>
      <c r="O111" s="65"/>
    </row>
    <row r="112" customFormat="false" ht="12.75" hidden="false" customHeight="false" outlineLevel="0" collapsed="false">
      <c r="A112" s="58"/>
      <c r="B112" s="58"/>
      <c r="C112" s="58"/>
      <c r="D112" s="58"/>
      <c r="E112" s="58"/>
      <c r="F112" s="58"/>
      <c r="G112" s="58"/>
      <c r="H112" s="58"/>
      <c r="I112" s="58"/>
      <c r="J112" s="19"/>
      <c r="O112" s="65"/>
    </row>
    <row r="113" customFormat="false" ht="12.75" hidden="false" customHeight="false" outlineLevel="0" collapsed="false">
      <c r="J113" s="19"/>
      <c r="O113" s="65"/>
    </row>
    <row r="114" customFormat="false" ht="12.75" hidden="false" customHeight="false" outlineLevel="0" collapsed="false">
      <c r="J114" s="19"/>
      <c r="O114" s="65"/>
    </row>
    <row r="115" customFormat="false" ht="12.75" hidden="false" customHeight="false" outlineLevel="0" collapsed="false">
      <c r="J115" s="19"/>
      <c r="O115" s="65"/>
    </row>
    <row r="116" customFormat="false" ht="12.75" hidden="false" customHeight="false" outlineLevel="0" collapsed="false">
      <c r="J116" s="19"/>
      <c r="O116" s="65"/>
    </row>
    <row r="117" customFormat="false" ht="12.75" hidden="false" customHeight="false" outlineLevel="0" collapsed="false">
      <c r="J117" s="19"/>
      <c r="O117" s="65"/>
    </row>
    <row r="118" customFormat="false" ht="12.75" hidden="false" customHeight="false" outlineLevel="0" collapsed="false">
      <c r="J118" s="19"/>
      <c r="O118" s="65"/>
    </row>
    <row r="119" customFormat="false" ht="12.75" hidden="false" customHeight="false" outlineLevel="0" collapsed="false">
      <c r="O119" s="65"/>
    </row>
    <row r="120" customFormat="false" ht="12.75" hidden="false" customHeight="false" outlineLevel="0" collapsed="false">
      <c r="O120" s="65"/>
    </row>
    <row r="121" customFormat="false" ht="12.75" hidden="false" customHeight="false" outlineLevel="0" collapsed="false">
      <c r="O121" s="65"/>
    </row>
    <row r="122" customFormat="false" ht="12.75" hidden="false" customHeight="false" outlineLevel="0" collapsed="false">
      <c r="O122" s="65"/>
    </row>
    <row r="123" customFormat="false" ht="12.75" hidden="false" customHeight="false" outlineLevel="0" collapsed="false">
      <c r="O123" s="65"/>
    </row>
    <row r="124" customFormat="false" ht="12.75" hidden="false" customHeight="false" outlineLevel="0" collapsed="false">
      <c r="O124" s="65"/>
    </row>
    <row r="125" customFormat="false" ht="12.75" hidden="false" customHeight="false" outlineLevel="0" collapsed="false">
      <c r="O125" s="65"/>
    </row>
    <row r="126" customFormat="false" ht="12.75" hidden="false" customHeight="false" outlineLevel="0" collapsed="false">
      <c r="O126" s="65"/>
    </row>
    <row r="127" customFormat="false" ht="12.75" hidden="false" customHeight="false" outlineLevel="0" collapsed="false">
      <c r="O127" s="65"/>
    </row>
    <row r="128" customFormat="false" ht="12.75" hidden="false" customHeight="false" outlineLevel="0" collapsed="false">
      <c r="O128" s="65"/>
    </row>
    <row r="129" customFormat="false" ht="12.75" hidden="false" customHeight="false" outlineLevel="0" collapsed="false">
      <c r="O129" s="65"/>
    </row>
    <row r="130" customFormat="false" ht="12.75" hidden="false" customHeight="false" outlineLevel="0" collapsed="false">
      <c r="O130" s="65"/>
    </row>
    <row r="131" customFormat="false" ht="12.75" hidden="false" customHeight="false" outlineLevel="0" collapsed="false">
      <c r="O131" s="65"/>
    </row>
    <row r="132" customFormat="false" ht="12.75" hidden="false" customHeight="false" outlineLevel="0" collapsed="false">
      <c r="O132" s="65"/>
    </row>
    <row r="133" customFormat="false" ht="12.75" hidden="false" customHeight="false" outlineLevel="0" collapsed="false">
      <c r="O133" s="65"/>
    </row>
    <row r="134" customFormat="false" ht="12.75" hidden="false" customHeight="false" outlineLevel="0" collapsed="false">
      <c r="O134" s="65"/>
    </row>
    <row r="135" customFormat="false" ht="12.75" hidden="false" customHeight="false" outlineLevel="0" collapsed="false">
      <c r="O135" s="65"/>
    </row>
    <row r="136" customFormat="false" ht="12.75" hidden="false" customHeight="false" outlineLevel="0" collapsed="false">
      <c r="O136" s="65"/>
    </row>
    <row r="137" customFormat="false" ht="12.75" hidden="false" customHeight="false" outlineLevel="0" collapsed="false">
      <c r="O137" s="65"/>
    </row>
    <row r="138" customFormat="false" ht="12.75" hidden="false" customHeight="false" outlineLevel="0" collapsed="false">
      <c r="O138" s="65"/>
    </row>
    <row r="139" customFormat="false" ht="12.75" hidden="false" customHeight="false" outlineLevel="0" collapsed="false">
      <c r="O139" s="65"/>
    </row>
    <row r="140" customFormat="false" ht="12.75" hidden="false" customHeight="false" outlineLevel="0" collapsed="false">
      <c r="O140" s="65"/>
    </row>
    <row r="141" customFormat="false" ht="12.75" hidden="false" customHeight="false" outlineLevel="0" collapsed="false">
      <c r="O141" s="65"/>
    </row>
    <row r="142" customFormat="false" ht="12.75" hidden="false" customHeight="false" outlineLevel="0" collapsed="false">
      <c r="O142" s="65"/>
    </row>
    <row r="143" customFormat="false" ht="12.75" hidden="false" customHeight="false" outlineLevel="0" collapsed="false">
      <c r="O143" s="65"/>
    </row>
    <row r="144" customFormat="false" ht="12.75" hidden="false" customHeight="false" outlineLevel="0" collapsed="false">
      <c r="O144" s="65"/>
    </row>
    <row r="145" customFormat="false" ht="12.75" hidden="false" customHeight="false" outlineLevel="0" collapsed="false">
      <c r="O145" s="65"/>
    </row>
    <row r="146" customFormat="false" ht="12.75" hidden="false" customHeight="false" outlineLevel="0" collapsed="false">
      <c r="O146" s="65"/>
    </row>
    <row r="147" customFormat="false" ht="12.75" hidden="false" customHeight="false" outlineLevel="0" collapsed="false">
      <c r="O147" s="65"/>
    </row>
    <row r="148" customFormat="false" ht="12.75" hidden="false" customHeight="false" outlineLevel="0" collapsed="false">
      <c r="O148" s="65"/>
    </row>
    <row r="149" customFormat="false" ht="12.75" hidden="false" customHeight="false" outlineLevel="0" collapsed="false">
      <c r="O149" s="65"/>
    </row>
    <row r="150" customFormat="false" ht="12.75" hidden="false" customHeight="false" outlineLevel="0" collapsed="false">
      <c r="O150" s="65"/>
    </row>
    <row r="151" customFormat="false" ht="12.75" hidden="false" customHeight="false" outlineLevel="0" collapsed="false">
      <c r="O151" s="65"/>
    </row>
    <row r="152" customFormat="false" ht="12.75" hidden="false" customHeight="false" outlineLevel="0" collapsed="false">
      <c r="O152" s="65"/>
    </row>
    <row r="153" customFormat="false" ht="12.75" hidden="false" customHeight="false" outlineLevel="0" collapsed="false">
      <c r="O153" s="65"/>
    </row>
    <row r="154" customFormat="false" ht="12.75" hidden="false" customHeight="false" outlineLevel="0" collapsed="false">
      <c r="O154" s="65"/>
    </row>
    <row r="155" customFormat="false" ht="12.75" hidden="false" customHeight="false" outlineLevel="0" collapsed="false">
      <c r="O155" s="65"/>
    </row>
    <row r="156" customFormat="false" ht="12.75" hidden="false" customHeight="false" outlineLevel="0" collapsed="false">
      <c r="O156" s="65"/>
    </row>
    <row r="157" customFormat="false" ht="12.75" hidden="false" customHeight="false" outlineLevel="0" collapsed="false">
      <c r="O157" s="65"/>
    </row>
    <row r="158" customFormat="false" ht="12.75" hidden="false" customHeight="false" outlineLevel="0" collapsed="false">
      <c r="O158" s="65"/>
    </row>
    <row r="159" customFormat="false" ht="12.75" hidden="false" customHeight="false" outlineLevel="0" collapsed="false">
      <c r="O159" s="65"/>
    </row>
    <row r="160" customFormat="false" ht="12.75" hidden="false" customHeight="false" outlineLevel="0" collapsed="false">
      <c r="O160" s="65"/>
    </row>
    <row r="161" customFormat="false" ht="12.75" hidden="false" customHeight="false" outlineLevel="0" collapsed="false">
      <c r="O161" s="65"/>
    </row>
    <row r="162" customFormat="false" ht="12.75" hidden="false" customHeight="false" outlineLevel="0" collapsed="false">
      <c r="O162" s="65"/>
    </row>
    <row r="163" customFormat="false" ht="12.75" hidden="false" customHeight="false" outlineLevel="0" collapsed="false">
      <c r="O163" s="65"/>
    </row>
    <row r="164" customFormat="false" ht="12.75" hidden="false" customHeight="false" outlineLevel="0" collapsed="false">
      <c r="O164" s="65"/>
    </row>
    <row r="165" customFormat="false" ht="12.75" hidden="false" customHeight="false" outlineLevel="0" collapsed="false">
      <c r="O165" s="65"/>
    </row>
    <row r="166" customFormat="false" ht="12.75" hidden="false" customHeight="false" outlineLevel="0" collapsed="false">
      <c r="O166" s="65"/>
    </row>
    <row r="167" customFormat="false" ht="12.75" hidden="false" customHeight="false" outlineLevel="0" collapsed="false">
      <c r="O167" s="65"/>
    </row>
    <row r="168" customFormat="false" ht="12.75" hidden="false" customHeight="false" outlineLevel="0" collapsed="false">
      <c r="O168" s="65"/>
    </row>
    <row r="169" customFormat="false" ht="12.75" hidden="false" customHeight="false" outlineLevel="0" collapsed="false">
      <c r="O169" s="65"/>
    </row>
    <row r="170" customFormat="false" ht="12.75" hidden="false" customHeight="false" outlineLevel="0" collapsed="false">
      <c r="O170" s="65"/>
    </row>
    <row r="171" customFormat="false" ht="12.75" hidden="false" customHeight="false" outlineLevel="0" collapsed="false">
      <c r="O171" s="65"/>
    </row>
    <row r="172" customFormat="false" ht="12.75" hidden="false" customHeight="false" outlineLevel="0" collapsed="false">
      <c r="O172" s="65"/>
    </row>
    <row r="173" customFormat="false" ht="12.75" hidden="false" customHeight="false" outlineLevel="0" collapsed="false">
      <c r="O173" s="65"/>
    </row>
    <row r="174" customFormat="false" ht="12.75" hidden="false" customHeight="false" outlineLevel="0" collapsed="false">
      <c r="O174" s="65"/>
    </row>
    <row r="175" customFormat="false" ht="12.75" hidden="false" customHeight="false" outlineLevel="0" collapsed="false">
      <c r="O175" s="65"/>
    </row>
    <row r="176" customFormat="false" ht="12.75" hidden="false" customHeight="false" outlineLevel="0" collapsed="false">
      <c r="O176" s="65"/>
    </row>
    <row r="177" customFormat="false" ht="12.75" hidden="false" customHeight="false" outlineLevel="0" collapsed="false">
      <c r="O177" s="65"/>
    </row>
    <row r="178" customFormat="false" ht="12.75" hidden="false" customHeight="false" outlineLevel="0" collapsed="false">
      <c r="O178" s="65"/>
    </row>
    <row r="179" customFormat="false" ht="12.75" hidden="false" customHeight="false" outlineLevel="0" collapsed="false">
      <c r="O179" s="65"/>
    </row>
    <row r="180" customFormat="false" ht="12.75" hidden="false" customHeight="false" outlineLevel="0" collapsed="false">
      <c r="O180" s="65"/>
    </row>
    <row r="181" customFormat="false" ht="12.75" hidden="false" customHeight="false" outlineLevel="0" collapsed="false">
      <c r="O181" s="65"/>
    </row>
    <row r="182" customFormat="false" ht="12.75" hidden="false" customHeight="false" outlineLevel="0" collapsed="false">
      <c r="O182" s="65"/>
    </row>
    <row r="183" customFormat="false" ht="12.75" hidden="false" customHeight="false" outlineLevel="0" collapsed="false">
      <c r="O183" s="65"/>
    </row>
    <row r="184" customFormat="false" ht="12.75" hidden="false" customHeight="false" outlineLevel="0" collapsed="false">
      <c r="O184" s="65"/>
    </row>
    <row r="185" customFormat="false" ht="12.75" hidden="false" customHeight="false" outlineLevel="0" collapsed="false">
      <c r="O185" s="65"/>
    </row>
    <row r="186" customFormat="false" ht="12.75" hidden="false" customHeight="false" outlineLevel="0" collapsed="false">
      <c r="O186" s="65"/>
    </row>
    <row r="187" customFormat="false" ht="12.75" hidden="false" customHeight="false" outlineLevel="0" collapsed="false">
      <c r="O187" s="65"/>
    </row>
    <row r="188" customFormat="false" ht="12.75" hidden="false" customHeight="false" outlineLevel="0" collapsed="false">
      <c r="O188" s="65"/>
    </row>
    <row r="189" customFormat="false" ht="12.75" hidden="false" customHeight="false" outlineLevel="0" collapsed="false">
      <c r="O189" s="65"/>
    </row>
    <row r="190" customFormat="false" ht="12.75" hidden="false" customHeight="false" outlineLevel="0" collapsed="false">
      <c r="O190" s="65"/>
    </row>
    <row r="191" customFormat="false" ht="12.75" hidden="false" customHeight="false" outlineLevel="0" collapsed="false">
      <c r="O191" s="65"/>
    </row>
    <row r="192" customFormat="false" ht="12.75" hidden="false" customHeight="false" outlineLevel="0" collapsed="false">
      <c r="O192" s="65"/>
    </row>
    <row r="193" customFormat="false" ht="12.75" hidden="false" customHeight="false" outlineLevel="0" collapsed="false">
      <c r="O193" s="65"/>
    </row>
    <row r="194" customFormat="false" ht="12.75" hidden="false" customHeight="false" outlineLevel="0" collapsed="false">
      <c r="O194" s="65"/>
    </row>
    <row r="195" customFormat="false" ht="12.75" hidden="false" customHeight="false" outlineLevel="0" collapsed="false">
      <c r="O195" s="65"/>
    </row>
    <row r="196" customFormat="false" ht="12.75" hidden="false" customHeight="false" outlineLevel="0" collapsed="false">
      <c r="O196" s="65"/>
    </row>
    <row r="197" customFormat="false" ht="12.75" hidden="false" customHeight="false" outlineLevel="0" collapsed="false">
      <c r="O197" s="65"/>
    </row>
    <row r="198" customFormat="false" ht="12.75" hidden="false" customHeight="false" outlineLevel="0" collapsed="false">
      <c r="O198" s="65"/>
    </row>
    <row r="199" customFormat="false" ht="12.75" hidden="false" customHeight="false" outlineLevel="0" collapsed="false">
      <c r="O199" s="65"/>
    </row>
    <row r="200" customFormat="false" ht="12.75" hidden="false" customHeight="false" outlineLevel="0" collapsed="false">
      <c r="O200" s="65"/>
    </row>
    <row r="201" customFormat="false" ht="12.75" hidden="false" customHeight="false" outlineLevel="0" collapsed="false">
      <c r="O201" s="65"/>
    </row>
    <row r="202" customFormat="false" ht="12.75" hidden="false" customHeight="false" outlineLevel="0" collapsed="false">
      <c r="O202" s="65"/>
    </row>
    <row r="203" customFormat="false" ht="12.75" hidden="false" customHeight="false" outlineLevel="0" collapsed="false">
      <c r="O203" s="65"/>
    </row>
    <row r="204" customFormat="false" ht="12.75" hidden="false" customHeight="false" outlineLevel="0" collapsed="false">
      <c r="O204" s="65"/>
    </row>
  </sheetData>
  <sheetProtection sheet="true" password="ce2b" objects="true" scenarios="true"/>
  <mergeCells count="4">
    <mergeCell ref="E6:F6"/>
    <mergeCell ref="L6:M6"/>
    <mergeCell ref="E7:F7"/>
    <mergeCell ref="L7:M7"/>
  </mergeCells>
  <printOptions headings="false" gridLines="false" gridLinesSet="true" horizontalCentered="false" verticalCentered="false"/>
  <pageMargins left="0.747916666666667" right="0.747916666666667" top="0.5" bottom="0.3" header="0.511811023622047" footer="0.2"/>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35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18" topLeftCell="BM19" activePane="bottomLeft" state="frozen"/>
      <selection pane="topLeft" activeCell="A1" activeCellId="0" sqref="A1"/>
      <selection pane="bottomLeft" activeCell="B16" activeCellId="0" sqref="B16"/>
    </sheetView>
  </sheetViews>
  <sheetFormatPr defaultColWidth="13.70703125" defaultRowHeight="12.75" zeroHeight="false" outlineLevelRow="0" outlineLevelCol="0"/>
  <cols>
    <col collapsed="false" customWidth="true" hidden="false" outlineLevel="0" max="1" min="1" style="19" width="3.7"/>
    <col collapsed="false" customWidth="true" hidden="false" outlineLevel="0" max="3" min="2" style="19" width="5.71"/>
    <col collapsed="false" customWidth="true" hidden="true" outlineLevel="0" max="4" min="4" style="19" width="5.71"/>
    <col collapsed="false" customWidth="true" hidden="false" outlineLevel="0" max="15" min="5" style="19" width="17.7"/>
    <col collapsed="false" customWidth="false" hidden="false" outlineLevel="0" max="17" min="16" style="19" width="13.7"/>
    <col collapsed="false" customWidth="false" hidden="true" outlineLevel="0" max="18" min="18" style="19" width="13.7"/>
    <col collapsed="false" customWidth="true" hidden="true" outlineLevel="0" max="39" min="19" style="19" width="17.7"/>
    <col collapsed="false" customWidth="true" hidden="false" outlineLevel="0" max="40" min="40" style="19" width="17.7"/>
    <col collapsed="false" customWidth="false" hidden="false" outlineLevel="0" max="257" min="41" style="19" width="13.7"/>
  </cols>
  <sheetData>
    <row r="1" customFormat="false" ht="20.25" hidden="false" customHeight="false" outlineLevel="0" collapsed="false">
      <c r="B1" s="101" t="s">
        <v>131</v>
      </c>
    </row>
    <row r="2" customFormat="false" ht="20.25" hidden="false" customHeight="false" outlineLevel="0" collapsed="false">
      <c r="B2" s="102" t="str">
        <f aca="false">Inputs!C11</f>
        <v>John and Mary Doe</v>
      </c>
      <c r="C2" s="22"/>
      <c r="D2" s="22"/>
      <c r="E2" s="22"/>
      <c r="F2" s="22"/>
      <c r="G2" s="22"/>
      <c r="H2" s="22"/>
      <c r="I2" s="102"/>
      <c r="J2" s="22"/>
      <c r="K2" s="22"/>
      <c r="L2" s="22"/>
      <c r="M2" s="22"/>
      <c r="N2" s="22"/>
    </row>
    <row r="4" customFormat="false" ht="12.75" hidden="false" customHeight="false" outlineLevel="0" collapsed="false">
      <c r="E4" s="19" t="s">
        <v>62</v>
      </c>
      <c r="H4" s="103" t="n">
        <f aca="false">Inputs!I16-Inputs!I15+1</f>
        <v>21</v>
      </c>
      <c r="J4" s="19" t="s">
        <v>63</v>
      </c>
    </row>
    <row r="5" customFormat="false" ht="12.75" hidden="false" customHeight="false" outlineLevel="0" collapsed="false">
      <c r="E5" s="19" t="s">
        <v>64</v>
      </c>
      <c r="H5" s="31" t="n">
        <v>0</v>
      </c>
      <c r="J5" s="19" t="s">
        <v>132</v>
      </c>
      <c r="L5" s="104" t="n">
        <f aca="false">Inputs!I25</f>
        <v>0.25</v>
      </c>
    </row>
    <row r="6" customFormat="false" ht="12.75" hidden="false" customHeight="false" outlineLevel="0" collapsed="false">
      <c r="E6" s="19" t="s">
        <v>66</v>
      </c>
      <c r="H6" s="104" t="n">
        <f aca="false">Inputs!I23</f>
        <v>0.08</v>
      </c>
      <c r="I6" s="105"/>
      <c r="J6" s="19" t="s">
        <v>132</v>
      </c>
      <c r="L6" s="104" t="n">
        <f aca="false">Inputs!I26</f>
        <v>0.25</v>
      </c>
    </row>
    <row r="7" customFormat="false" ht="12.75" hidden="false" customHeight="false" outlineLevel="0" collapsed="false">
      <c r="E7" s="19" t="s">
        <v>68</v>
      </c>
      <c r="H7" s="105"/>
      <c r="I7" s="105"/>
      <c r="J7" s="19" t="s">
        <v>69</v>
      </c>
      <c r="L7" s="131" t="n">
        <v>0.085</v>
      </c>
    </row>
    <row r="8" customFormat="false" ht="12.75" hidden="false" customHeight="false" outlineLevel="0" collapsed="false">
      <c r="E8" s="19" t="s">
        <v>70</v>
      </c>
      <c r="H8" s="105"/>
      <c r="I8" s="105"/>
      <c r="L8" s="103"/>
    </row>
    <row r="9" customFormat="false" ht="12.75" hidden="false" customHeight="false" outlineLevel="0" collapsed="false">
      <c r="E9" s="19" t="s">
        <v>71</v>
      </c>
      <c r="H9" s="104" t="n">
        <f aca="false">Inputs!I30</f>
        <v>0</v>
      </c>
      <c r="I9" s="105"/>
      <c r="J9" s="19" t="s">
        <v>72</v>
      </c>
      <c r="L9" s="131" t="n">
        <v>0.5</v>
      </c>
    </row>
    <row r="10" customFormat="false" ht="12.75" hidden="false" customHeight="false" outlineLevel="0" collapsed="false">
      <c r="E10" s="19" t="s">
        <v>73</v>
      </c>
      <c r="H10" s="104" t="n">
        <f aca="false">Inputs!I31</f>
        <v>0</v>
      </c>
      <c r="I10" s="105"/>
      <c r="L10" s="103"/>
    </row>
    <row r="11" customFormat="false" ht="12.75" hidden="false" customHeight="false" outlineLevel="0" collapsed="false">
      <c r="E11" s="19" t="s">
        <v>74</v>
      </c>
      <c r="H11" s="104" t="n">
        <f aca="false">Inputs!I32</f>
        <v>0.25</v>
      </c>
      <c r="I11" s="105"/>
      <c r="J11" s="19" t="s">
        <v>75</v>
      </c>
      <c r="L11" s="103"/>
      <c r="V11" s="31"/>
    </row>
    <row r="12" customFormat="false" ht="12.75" hidden="false" customHeight="false" outlineLevel="0" collapsed="false">
      <c r="E12" s="19" t="s">
        <v>76</v>
      </c>
      <c r="H12" s="107" t="n">
        <f aca="false">Inputs!I33</f>
        <v>0.75</v>
      </c>
      <c r="I12" s="105"/>
      <c r="J12" s="19" t="s">
        <v>77</v>
      </c>
      <c r="L12" s="103"/>
    </row>
    <row r="13" customFormat="false" ht="12.75" hidden="false" customHeight="false" outlineLevel="0" collapsed="false">
      <c r="J13" s="19" t="s">
        <v>78</v>
      </c>
      <c r="L13" s="131" t="n">
        <v>1</v>
      </c>
    </row>
    <row r="14" customFormat="false" ht="12.75" hidden="false" customHeight="false" outlineLevel="0" collapsed="false">
      <c r="F14" s="19" t="s">
        <v>32</v>
      </c>
      <c r="H14" s="108" t="n">
        <f aca="false">IF(SUM(H9:H12)=1,1,"HOLD IT! SHOULD EQUAL 100%")</f>
        <v>1</v>
      </c>
      <c r="R14" s="109"/>
      <c r="S14" s="28" t="s">
        <v>79</v>
      </c>
      <c r="T14" s="28"/>
      <c r="U14" s="28"/>
      <c r="V14" s="28"/>
      <c r="W14" s="28"/>
      <c r="X14" s="28"/>
      <c r="Y14" s="28"/>
      <c r="AA14" s="28" t="s">
        <v>80</v>
      </c>
      <c r="AB14" s="28"/>
      <c r="AC14" s="28"/>
      <c r="AD14" s="28"/>
      <c r="AE14" s="28"/>
      <c r="AF14" s="28"/>
      <c r="AH14" s="28" t="s">
        <v>81</v>
      </c>
      <c r="AI14" s="28"/>
      <c r="AJ14" s="28"/>
      <c r="AK14" s="28"/>
      <c r="AL14" s="28"/>
      <c r="AM14" s="28"/>
    </row>
    <row r="15" customFormat="false" ht="12.75" hidden="false" customHeight="false" outlineLevel="0" collapsed="false">
      <c r="H15" s="110"/>
      <c r="R15" s="109"/>
      <c r="S15" s="111"/>
      <c r="T15" s="111"/>
      <c r="U15" s="111"/>
      <c r="V15" s="111"/>
      <c r="W15" s="111"/>
      <c r="X15" s="111"/>
      <c r="Y15" s="111"/>
      <c r="AA15" s="111"/>
      <c r="AB15" s="111"/>
      <c r="AC15" s="111"/>
      <c r="AD15" s="111"/>
      <c r="AE15" s="111"/>
      <c r="AF15" s="111"/>
      <c r="AH15" s="111"/>
      <c r="AI15" s="111"/>
      <c r="AJ15" s="111"/>
      <c r="AK15" s="111"/>
      <c r="AL15" s="111"/>
      <c r="AM15" s="111"/>
    </row>
    <row r="16" customFormat="false" ht="12.75" hidden="false" customHeight="false" outlineLevel="0" collapsed="false">
      <c r="B16" s="112"/>
      <c r="C16" s="112"/>
      <c r="D16" s="112"/>
      <c r="E16" s="26" t="s">
        <v>82</v>
      </c>
      <c r="F16" s="112"/>
      <c r="G16" s="26" t="s">
        <v>83</v>
      </c>
      <c r="H16" s="112"/>
      <c r="I16" s="26"/>
      <c r="J16" s="26" t="s">
        <v>84</v>
      </c>
      <c r="K16" s="112"/>
      <c r="L16" s="112"/>
      <c r="M16" s="112"/>
      <c r="N16" s="112"/>
      <c r="O16" s="112"/>
      <c r="S16" s="26" t="s">
        <v>32</v>
      </c>
      <c r="T16" s="26" t="s">
        <v>85</v>
      </c>
      <c r="U16" s="26" t="s">
        <v>85</v>
      </c>
      <c r="V16" s="26" t="s">
        <v>86</v>
      </c>
      <c r="W16" s="26"/>
      <c r="X16" s="26"/>
      <c r="Y16" s="26" t="s">
        <v>32</v>
      </c>
      <c r="AA16" s="26" t="s">
        <v>87</v>
      </c>
      <c r="AB16" s="26" t="s">
        <v>88</v>
      </c>
      <c r="AC16" s="26" t="s">
        <v>88</v>
      </c>
      <c r="AD16" s="26" t="s">
        <v>89</v>
      </c>
      <c r="AE16" s="26" t="s">
        <v>90</v>
      </c>
      <c r="AF16" s="26" t="s">
        <v>91</v>
      </c>
      <c r="AI16" s="26" t="s">
        <v>92</v>
      </c>
      <c r="AJ16" s="26" t="s">
        <v>92</v>
      </c>
      <c r="AL16" s="26" t="s">
        <v>93</v>
      </c>
      <c r="AM16" s="26" t="s">
        <v>92</v>
      </c>
    </row>
    <row r="17" customFormat="false" ht="12.75" hidden="false" customHeight="false" outlineLevel="0" collapsed="false">
      <c r="B17" s="112"/>
      <c r="C17" s="112"/>
      <c r="D17" s="26"/>
      <c r="E17" s="26" t="s">
        <v>94</v>
      </c>
      <c r="F17" s="26"/>
      <c r="G17" s="26" t="s">
        <v>95</v>
      </c>
      <c r="H17" s="26" t="s">
        <v>96</v>
      </c>
      <c r="I17" s="113" t="s">
        <v>97</v>
      </c>
      <c r="J17" s="26" t="s">
        <v>94</v>
      </c>
      <c r="K17" s="26" t="s">
        <v>98</v>
      </c>
      <c r="L17" s="26" t="s">
        <v>46</v>
      </c>
      <c r="M17" s="26" t="s">
        <v>99</v>
      </c>
      <c r="N17" s="26"/>
      <c r="O17" s="112"/>
      <c r="S17" s="26" t="s">
        <v>100</v>
      </c>
      <c r="T17" s="26" t="s">
        <v>101</v>
      </c>
      <c r="U17" s="26" t="s">
        <v>83</v>
      </c>
      <c r="V17" s="26" t="s">
        <v>102</v>
      </c>
      <c r="W17" s="26" t="s">
        <v>100</v>
      </c>
      <c r="X17" s="26" t="s">
        <v>100</v>
      </c>
      <c r="Y17" s="26" t="s">
        <v>100</v>
      </c>
      <c r="AA17" s="26" t="s">
        <v>103</v>
      </c>
      <c r="AB17" s="26" t="s">
        <v>83</v>
      </c>
      <c r="AC17" s="26" t="s">
        <v>101</v>
      </c>
      <c r="AD17" s="26" t="s">
        <v>104</v>
      </c>
      <c r="AE17" s="26" t="s">
        <v>102</v>
      </c>
      <c r="AF17" s="26" t="s">
        <v>105</v>
      </c>
      <c r="AH17" s="26" t="s">
        <v>106</v>
      </c>
      <c r="AI17" s="26" t="s">
        <v>107</v>
      </c>
      <c r="AJ17" s="26" t="s">
        <v>101</v>
      </c>
      <c r="AK17" s="26" t="s">
        <v>108</v>
      </c>
      <c r="AL17" s="26" t="s">
        <v>109</v>
      </c>
      <c r="AM17" s="26" t="s">
        <v>101</v>
      </c>
    </row>
    <row r="18" customFormat="false" ht="14.25" hidden="false" customHeight="false" outlineLevel="0" collapsed="false">
      <c r="B18" s="26" t="s">
        <v>44</v>
      </c>
      <c r="C18" s="26" t="s">
        <v>45</v>
      </c>
      <c r="D18" s="26" t="s">
        <v>44</v>
      </c>
      <c r="E18" s="26" t="s">
        <v>110</v>
      </c>
      <c r="F18" s="26" t="s">
        <v>111</v>
      </c>
      <c r="G18" s="26" t="s">
        <v>90</v>
      </c>
      <c r="H18" s="26" t="s">
        <v>90</v>
      </c>
      <c r="I18" s="113" t="s">
        <v>112</v>
      </c>
      <c r="J18" s="26" t="s">
        <v>110</v>
      </c>
      <c r="K18" s="26" t="s">
        <v>90</v>
      </c>
      <c r="L18" s="26" t="s">
        <v>113</v>
      </c>
      <c r="M18" s="26" t="s">
        <v>113</v>
      </c>
      <c r="N18" s="26"/>
      <c r="O18" s="112"/>
      <c r="R18" s="114" t="s">
        <v>44</v>
      </c>
      <c r="S18" s="28" t="s">
        <v>114</v>
      </c>
      <c r="T18" s="28" t="s">
        <v>115</v>
      </c>
      <c r="U18" s="28" t="s">
        <v>95</v>
      </c>
      <c r="V18" s="28" t="s">
        <v>92</v>
      </c>
      <c r="W18" s="28" t="s">
        <v>116</v>
      </c>
      <c r="X18" s="28" t="s">
        <v>117</v>
      </c>
      <c r="Y18" s="28" t="s">
        <v>90</v>
      </c>
      <c r="Z18" s="114" t="s">
        <v>44</v>
      </c>
      <c r="AA18" s="28" t="s">
        <v>44</v>
      </c>
      <c r="AB18" s="28" t="s">
        <v>118</v>
      </c>
      <c r="AC18" s="28" t="s">
        <v>92</v>
      </c>
      <c r="AD18" s="28" t="s">
        <v>117</v>
      </c>
      <c r="AE18" s="28" t="s">
        <v>119</v>
      </c>
      <c r="AF18" s="28" t="s">
        <v>90</v>
      </c>
      <c r="AG18" s="114" t="s">
        <v>44</v>
      </c>
      <c r="AH18" s="115" t="s">
        <v>92</v>
      </c>
      <c r="AI18" s="115" t="s">
        <v>120</v>
      </c>
      <c r="AJ18" s="28" t="s">
        <v>121</v>
      </c>
      <c r="AK18" s="115" t="s">
        <v>92</v>
      </c>
      <c r="AL18" s="115" t="s">
        <v>122</v>
      </c>
      <c r="AM18" s="115" t="s">
        <v>123</v>
      </c>
    </row>
    <row r="19" customFormat="false" ht="12.75" hidden="false" customHeight="false" outlineLevel="0" collapsed="false">
      <c r="D19" s="116"/>
      <c r="E19" s="116"/>
      <c r="F19" s="116"/>
      <c r="G19" s="116"/>
      <c r="H19" s="116"/>
      <c r="I19" s="116"/>
      <c r="J19" s="116"/>
      <c r="K19" s="116"/>
      <c r="L19" s="116"/>
      <c r="M19" s="116"/>
      <c r="N19" s="116"/>
      <c r="R19" s="114"/>
      <c r="S19" s="111"/>
      <c r="T19" s="111"/>
      <c r="U19" s="111"/>
      <c r="V19" s="111"/>
      <c r="W19" s="111"/>
      <c r="X19" s="111"/>
      <c r="Y19" s="111"/>
      <c r="Z19" s="114"/>
      <c r="AA19" s="111"/>
      <c r="AB19" s="111"/>
      <c r="AC19" s="111"/>
      <c r="AD19" s="111"/>
      <c r="AE19" s="111"/>
      <c r="AF19" s="111"/>
      <c r="AG19" s="114"/>
      <c r="AH19" s="117"/>
      <c r="AI19" s="117"/>
      <c r="AJ19" s="111"/>
      <c r="AK19" s="117"/>
      <c r="AL19" s="117"/>
      <c r="AM19" s="117"/>
    </row>
    <row r="20" customFormat="false" ht="12.75" hidden="false" customHeight="false" outlineLevel="0" collapsed="false">
      <c r="B20" s="109" t="n">
        <f aca="false">Inputs!G13</f>
        <v>2010</v>
      </c>
      <c r="C20" s="109" t="n">
        <f aca="false">Inputs!G15</f>
        <v>65</v>
      </c>
      <c r="D20" s="19" t="n">
        <v>1</v>
      </c>
      <c r="E20" s="31" t="n">
        <f aca="false">IF(D20&lt;=$H$4,H5,0)</f>
        <v>0</v>
      </c>
      <c r="F20" s="31" t="n">
        <f aca="false">E20*$H$6</f>
        <v>0</v>
      </c>
      <c r="G20" s="118" t="n">
        <f aca="false">IF(D20&lt;=$H$4,'Scenario 2 Registered'!O9,0)</f>
        <v>0</v>
      </c>
      <c r="H20" s="118" t="n">
        <f aca="false">IF(C20=Inputs!$I$16,(E20+F20+G20-I20),0)</f>
        <v>0</v>
      </c>
      <c r="I20" s="31" t="n">
        <f aca="false">AL20</f>
        <v>0</v>
      </c>
      <c r="J20" s="31" t="n">
        <f aca="false">E20+G20-H20-I20+($H$12*F20)+$L$13*(($H$9*F20)+($H$10*F20)+($H$11*F20))</f>
        <v>0</v>
      </c>
      <c r="K20" s="31" t="n">
        <f aca="false">IF(D20&lt;=$H$4,AE20,0)</f>
        <v>0</v>
      </c>
      <c r="L20" s="31" t="n">
        <f aca="false">H20-AD20</f>
        <v>0</v>
      </c>
      <c r="M20" s="31" t="n">
        <f aca="false">L20*$L$9</f>
        <v>0</v>
      </c>
      <c r="N20" s="31"/>
      <c r="R20" s="19" t="n">
        <v>1</v>
      </c>
      <c r="S20" s="119" t="n">
        <f aca="false">IF(E20&gt;0,1,0)</f>
        <v>0</v>
      </c>
      <c r="T20" s="120" t="n">
        <f aca="false">AM20</f>
        <v>0</v>
      </c>
      <c r="U20" s="120" t="n">
        <f aca="false">G20</f>
        <v>0</v>
      </c>
      <c r="V20" s="121" t="n">
        <f aca="false">IF(E20+F20+G20=0,1,IF(E20&gt;0,E20+(F20*$H$12),G20))</f>
        <v>1</v>
      </c>
      <c r="W20" s="119" t="n">
        <f aca="false">IF(D20&lt;=$H$4,(T20+U20)/V20,0)</f>
        <v>0</v>
      </c>
      <c r="X20" s="119" t="n">
        <f aca="false">IF(D20&lt;=$H$4,H20/V20,0)</f>
        <v>0</v>
      </c>
      <c r="Y20" s="119" t="n">
        <f aca="false">S20+W20-X20</f>
        <v>0</v>
      </c>
      <c r="Z20" s="19" t="n">
        <v>1</v>
      </c>
      <c r="AA20" s="122" t="n">
        <f aca="false">E20</f>
        <v>0</v>
      </c>
      <c r="AB20" s="122" t="n">
        <f aca="false">G20</f>
        <v>0</v>
      </c>
      <c r="AC20" s="122" t="n">
        <f aca="false">T20</f>
        <v>0</v>
      </c>
      <c r="AD20" s="120" t="n">
        <f aca="false">IF(S20+W20=0,0,IF(D20&lt;=$H$4,X20*(AA20+AB20+AC20)/(S20+W20),0))</f>
        <v>0</v>
      </c>
      <c r="AE20" s="121" t="n">
        <f aca="false">AA20+AB20+AC20-AD20</f>
        <v>0</v>
      </c>
      <c r="AF20" s="122" t="n">
        <f aca="false">IF(ABS(J20)&gt;1,AE20/Y20,0)</f>
        <v>0</v>
      </c>
      <c r="AG20" s="19" t="n">
        <v>1</v>
      </c>
      <c r="AH20" s="120" t="n">
        <f aca="false">(F20*$H$9)+(F20*$H$10)+(F20*$H$11)</f>
        <v>0</v>
      </c>
      <c r="AI20" s="120" t="n">
        <f aca="false">AH20*(1-$L$13)</f>
        <v>0</v>
      </c>
      <c r="AJ20" s="120" t="n">
        <f aca="false">$L$13*AH20</f>
        <v>0</v>
      </c>
      <c r="AK20" s="120" t="n">
        <f aca="false">IF(C20&lt;=69,(F20*$H$9*$L$5)+(F20*$H$10*$L$7)+(F20*$H$11*$L$9*$L$5),(F20*$H$9*$L$6)+(F20*$H$10*$L$7)+(F20*$H$11*$L$9*$L$6))</f>
        <v>0</v>
      </c>
      <c r="AL20" s="122" t="n">
        <f aca="false">IF(AI20&gt;=AK20,0,AK20-AI20)</f>
        <v>0</v>
      </c>
      <c r="AM20" s="122" t="n">
        <f aca="false">AJ20-AL20</f>
        <v>0</v>
      </c>
    </row>
    <row r="21" customFormat="false" ht="12.75" hidden="false" customHeight="false" outlineLevel="0" collapsed="false">
      <c r="B21" s="109" t="n">
        <f aca="false">B20+1</f>
        <v>2011</v>
      </c>
      <c r="C21" s="109" t="n">
        <f aca="false">C20+1</f>
        <v>66</v>
      </c>
      <c r="D21" s="19" t="n">
        <f aca="false">D20+1</f>
        <v>2</v>
      </c>
      <c r="E21" s="31" t="n">
        <f aca="false">IF(D21&lt;=$H$4,J20,0)</f>
        <v>0</v>
      </c>
      <c r="F21" s="31" t="n">
        <f aca="false">E21*$H$6</f>
        <v>0</v>
      </c>
      <c r="G21" s="118" t="n">
        <f aca="false">IF(D21&lt;=$H$4,'Scenario 2 Registered'!O10,0)</f>
        <v>0</v>
      </c>
      <c r="H21" s="118" t="n">
        <f aca="false">IF(C21=Inputs!$I$16,(E21+F21+G21-I21),0)</f>
        <v>0</v>
      </c>
      <c r="I21" s="31" t="n">
        <f aca="false">AL21</f>
        <v>0</v>
      </c>
      <c r="J21" s="31" t="n">
        <f aca="false">E21+G21-H21-I21+($H$12*F21)+$L$13*(($H$9*F21)+($H$10*F21)+($H$11*F21))</f>
        <v>0</v>
      </c>
      <c r="K21" s="31" t="n">
        <f aca="false">IF(D21&lt;=$H$4,AE21,0)</f>
        <v>0</v>
      </c>
      <c r="L21" s="31" t="n">
        <f aca="false">H21-AD21</f>
        <v>0</v>
      </c>
      <c r="M21" s="31" t="n">
        <f aca="false">L21*$L$9</f>
        <v>0</v>
      </c>
      <c r="N21" s="31"/>
      <c r="R21" s="19" t="n">
        <f aca="false">R20+1</f>
        <v>2</v>
      </c>
      <c r="S21" s="119" t="n">
        <f aca="false">Y20</f>
        <v>0</v>
      </c>
      <c r="T21" s="120" t="n">
        <f aca="false">AM21</f>
        <v>0</v>
      </c>
      <c r="U21" s="120" t="n">
        <f aca="false">G21</f>
        <v>0</v>
      </c>
      <c r="V21" s="121" t="n">
        <f aca="false">IF(E21+F21+G21=0,1,IF(D21&lt;=$H$4,V20*(1+($H$6*$H$12)),0))</f>
        <v>1</v>
      </c>
      <c r="W21" s="119" t="n">
        <f aca="false">IF(D21&lt;=$H$4,(T21+U21)/V21,0)</f>
        <v>0</v>
      </c>
      <c r="X21" s="119" t="n">
        <f aca="false">IF(D21&lt;=$H$4,H21/V21,0)</f>
        <v>0</v>
      </c>
      <c r="Y21" s="119" t="n">
        <f aca="false">S21+W21-X21</f>
        <v>0</v>
      </c>
      <c r="Z21" s="19" t="n">
        <f aca="false">Z20+1</f>
        <v>2</v>
      </c>
      <c r="AA21" s="122" t="n">
        <f aca="false">AE20</f>
        <v>0</v>
      </c>
      <c r="AB21" s="122" t="n">
        <f aca="false">G21</f>
        <v>0</v>
      </c>
      <c r="AC21" s="122" t="n">
        <f aca="false">T21</f>
        <v>0</v>
      </c>
      <c r="AD21" s="120" t="n">
        <f aca="false">IF(S21+W21=0,0,IF(D21&lt;=$H$4,X21*(AA21+AB21+AC21)/(S21+W21),0))</f>
        <v>0</v>
      </c>
      <c r="AE21" s="121" t="n">
        <f aca="false">AA21+AB21+AC21-AD21</f>
        <v>0</v>
      </c>
      <c r="AF21" s="122" t="n">
        <f aca="false">IF(ABS(J21)&gt;1,AE21/Y21,0)</f>
        <v>0</v>
      </c>
      <c r="AG21" s="19" t="n">
        <f aca="false">AG20+1</f>
        <v>2</v>
      </c>
      <c r="AH21" s="120" t="n">
        <f aca="false">(F21*$H$9)+(F21*$H$10)+(F21*$H$11)</f>
        <v>0</v>
      </c>
      <c r="AI21" s="120" t="n">
        <f aca="false">AH21*(1-$L$13)</f>
        <v>0</v>
      </c>
      <c r="AJ21" s="120" t="n">
        <f aca="false">$L$13*AH21</f>
        <v>0</v>
      </c>
      <c r="AK21" s="120" t="n">
        <f aca="false">IF(C21&lt;=69,(F21*$H$9*$L$5)+(F21*$H$10*$L$7)+(F21*$H$11*$L$9*$L$5),(F21*$H$9*$L$6)+(F21*$H$10*$L$7)+(F21*$H$11*$L$9*$L$6))</f>
        <v>0</v>
      </c>
      <c r="AL21" s="122" t="n">
        <f aca="false">IF(AI21&gt;=AK21,0,AK21-AI21)</f>
        <v>0</v>
      </c>
      <c r="AM21" s="122" t="n">
        <f aca="false">AJ21-AL21</f>
        <v>0</v>
      </c>
    </row>
    <row r="22" customFormat="false" ht="12.75" hidden="false" customHeight="false" outlineLevel="0" collapsed="false">
      <c r="B22" s="109" t="n">
        <f aca="false">B21+1</f>
        <v>2012</v>
      </c>
      <c r="C22" s="109" t="n">
        <f aca="false">C21+1</f>
        <v>67</v>
      </c>
      <c r="D22" s="19" t="n">
        <f aca="false">D21+1</f>
        <v>3</v>
      </c>
      <c r="E22" s="31" t="n">
        <f aca="false">IF(D22&lt;=$H$4,J21,0)</f>
        <v>0</v>
      </c>
      <c r="F22" s="31" t="n">
        <f aca="false">E22*$H$6</f>
        <v>0</v>
      </c>
      <c r="G22" s="118" t="n">
        <f aca="false">IF(D22&lt;=$H$4,'Scenario 2 Registered'!O11,0)</f>
        <v>0</v>
      </c>
      <c r="H22" s="118" t="n">
        <f aca="false">IF(C22=Inputs!$I$16,(E22+F22+G22-I22),0)</f>
        <v>0</v>
      </c>
      <c r="I22" s="31" t="n">
        <f aca="false">AL22</f>
        <v>0</v>
      </c>
      <c r="J22" s="31" t="n">
        <f aca="false">E22+G22-H22-I22+($H$12*F22)+$L$13*(($H$9*F22)+($H$10*F22)+($H$11*F22))</f>
        <v>0</v>
      </c>
      <c r="K22" s="31" t="n">
        <f aca="false">IF(D22&lt;=$H$4,AE22,0)</f>
        <v>0</v>
      </c>
      <c r="L22" s="31" t="n">
        <f aca="false">H22-AD22</f>
        <v>0</v>
      </c>
      <c r="M22" s="31" t="n">
        <f aca="false">L22*$L$9</f>
        <v>0</v>
      </c>
      <c r="N22" s="31"/>
      <c r="R22" s="19" t="n">
        <f aca="false">R21+1</f>
        <v>3</v>
      </c>
      <c r="S22" s="119" t="n">
        <f aca="false">Y21</f>
        <v>0</v>
      </c>
      <c r="T22" s="120" t="n">
        <f aca="false">AM22</f>
        <v>0</v>
      </c>
      <c r="U22" s="120" t="n">
        <f aca="false">G22</f>
        <v>0</v>
      </c>
      <c r="V22" s="121" t="n">
        <f aca="false">IF(E22+F22+G22=0,1,IF(D22&lt;=$H$4,V21*(1+($H$6*$H$12)),0))</f>
        <v>1</v>
      </c>
      <c r="W22" s="119" t="n">
        <f aca="false">IF(D22&lt;=$H$4,(T22+U22)/V22,0)</f>
        <v>0</v>
      </c>
      <c r="X22" s="119" t="n">
        <f aca="false">IF(D22&lt;=$H$4,H22/V22,0)</f>
        <v>0</v>
      </c>
      <c r="Y22" s="119" t="n">
        <f aca="false">S22+W22-X22</f>
        <v>0</v>
      </c>
      <c r="Z22" s="19" t="n">
        <f aca="false">Z21+1</f>
        <v>3</v>
      </c>
      <c r="AA22" s="122" t="n">
        <f aca="false">AE21</f>
        <v>0</v>
      </c>
      <c r="AB22" s="122" t="n">
        <f aca="false">G22</f>
        <v>0</v>
      </c>
      <c r="AC22" s="122" t="n">
        <f aca="false">T22</f>
        <v>0</v>
      </c>
      <c r="AD22" s="120" t="n">
        <f aca="false">IF(S22+W22=0,0,IF(D22&lt;=$H$4,X22*(AA22+AB22+AC22)/(S22+W22),0))</f>
        <v>0</v>
      </c>
      <c r="AE22" s="121" t="n">
        <f aca="false">AA22+AB22+AC22-AD22</f>
        <v>0</v>
      </c>
      <c r="AF22" s="122" t="n">
        <f aca="false">IF(ABS(J22)&gt;1,AE22/Y22,0)</f>
        <v>0</v>
      </c>
      <c r="AG22" s="19" t="n">
        <f aca="false">AG21+1</f>
        <v>3</v>
      </c>
      <c r="AH22" s="120" t="n">
        <f aca="false">(F22*$H$9)+(F22*$H$10)+(F22*$H$11)</f>
        <v>0</v>
      </c>
      <c r="AI22" s="120" t="n">
        <f aca="false">AH22*(1-$L$13)</f>
        <v>0</v>
      </c>
      <c r="AJ22" s="120" t="n">
        <f aca="false">$L$13*AH22</f>
        <v>0</v>
      </c>
      <c r="AK22" s="120" t="n">
        <f aca="false">IF(C22&lt;=69,(F22*$H$9*$L$5)+(F22*$H$10*$L$7)+(F22*$H$11*$L$9*$L$5),(F22*$H$9*$L$6)+(F22*$H$10*$L$7)+(F22*$H$11*$L$9*$L$6))</f>
        <v>0</v>
      </c>
      <c r="AL22" s="122" t="n">
        <f aca="false">IF(AI22&gt;=AK22,0,AK22-AI22)</f>
        <v>0</v>
      </c>
      <c r="AM22" s="122" t="n">
        <f aca="false">AJ22-AL22</f>
        <v>0</v>
      </c>
    </row>
    <row r="23" customFormat="false" ht="12.75" hidden="false" customHeight="false" outlineLevel="0" collapsed="false">
      <c r="B23" s="109" t="n">
        <f aca="false">B22+1</f>
        <v>2013</v>
      </c>
      <c r="C23" s="109" t="n">
        <f aca="false">C22+1</f>
        <v>68</v>
      </c>
      <c r="D23" s="19" t="n">
        <f aca="false">D22+1</f>
        <v>4</v>
      </c>
      <c r="E23" s="31" t="n">
        <f aca="false">IF(D23&lt;=$H$4,J22,0)</f>
        <v>0</v>
      </c>
      <c r="F23" s="31" t="n">
        <f aca="false">E23*$H$6</f>
        <v>0</v>
      </c>
      <c r="G23" s="118" t="n">
        <f aca="false">IF(D23&lt;=$H$4,'Scenario 2 Registered'!O12,0)</f>
        <v>0</v>
      </c>
      <c r="H23" s="118" t="n">
        <f aca="false">IF(C23=Inputs!$I$16,(E23+F23+G23-I23),0)</f>
        <v>0</v>
      </c>
      <c r="I23" s="31" t="n">
        <f aca="false">AL23</f>
        <v>0</v>
      </c>
      <c r="J23" s="31" t="n">
        <f aca="false">E23+G23-H23-I23+($H$12*F23)+$L$13*(($H$9*F23)+($H$10*F23)+($H$11*F23))</f>
        <v>0</v>
      </c>
      <c r="K23" s="31" t="n">
        <f aca="false">IF(D23&lt;=$H$4,AE23,0)</f>
        <v>0</v>
      </c>
      <c r="L23" s="31" t="n">
        <f aca="false">H23-AD23</f>
        <v>0</v>
      </c>
      <c r="M23" s="31" t="n">
        <f aca="false">L23*$L$9</f>
        <v>0</v>
      </c>
      <c r="N23" s="31"/>
      <c r="R23" s="19" t="n">
        <f aca="false">R22+1</f>
        <v>4</v>
      </c>
      <c r="S23" s="119" t="n">
        <f aca="false">Y22</f>
        <v>0</v>
      </c>
      <c r="T23" s="120" t="n">
        <f aca="false">AM23</f>
        <v>0</v>
      </c>
      <c r="U23" s="120" t="n">
        <f aca="false">G23</f>
        <v>0</v>
      </c>
      <c r="V23" s="121" t="n">
        <f aca="false">IF(E23+F23+G23=0,1,IF(D23&lt;=$H$4,V22*(1+($H$6*$H$12)),0))</f>
        <v>1</v>
      </c>
      <c r="W23" s="119" t="n">
        <f aca="false">IF(D23&lt;=$H$4,(T23+U23)/V23,0)</f>
        <v>0</v>
      </c>
      <c r="X23" s="119" t="n">
        <f aca="false">IF(D23&lt;=$H$4,H23/V23,0)</f>
        <v>0</v>
      </c>
      <c r="Y23" s="119" t="n">
        <f aca="false">S23+W23-X23</f>
        <v>0</v>
      </c>
      <c r="Z23" s="19" t="n">
        <f aca="false">Z22+1</f>
        <v>4</v>
      </c>
      <c r="AA23" s="122" t="n">
        <f aca="false">AE22</f>
        <v>0</v>
      </c>
      <c r="AB23" s="122" t="n">
        <f aca="false">G23</f>
        <v>0</v>
      </c>
      <c r="AC23" s="122" t="n">
        <f aca="false">T23</f>
        <v>0</v>
      </c>
      <c r="AD23" s="120" t="n">
        <f aca="false">IF(S23+W23=0,0,IF(D23&lt;=$H$4,X23*(AA23+AB23+AC23)/(S23+W23),0))</f>
        <v>0</v>
      </c>
      <c r="AE23" s="121" t="n">
        <f aca="false">AA23+AB23+AC23-AD23</f>
        <v>0</v>
      </c>
      <c r="AF23" s="122" t="n">
        <f aca="false">IF(ABS(J23)&gt;1,AE23/Y23,0)</f>
        <v>0</v>
      </c>
      <c r="AG23" s="19" t="n">
        <f aca="false">AG22+1</f>
        <v>4</v>
      </c>
      <c r="AH23" s="120" t="n">
        <f aca="false">(F23*$H$9)+(F23*$H$10)+(F23*$H$11)</f>
        <v>0</v>
      </c>
      <c r="AI23" s="120" t="n">
        <f aca="false">AH23*(1-$L$13)</f>
        <v>0</v>
      </c>
      <c r="AJ23" s="120" t="n">
        <f aca="false">$L$13*AH23</f>
        <v>0</v>
      </c>
      <c r="AK23" s="120" t="n">
        <f aca="false">IF(C23&lt;=69,(F23*$H$9*$L$5)+(F23*$H$10*$L$7)+(F23*$H$11*$L$9*$L$5),(F23*$H$9*$L$6)+(F23*$H$10*$L$7)+(F23*$H$11*$L$9*$L$6))</f>
        <v>0</v>
      </c>
      <c r="AL23" s="122" t="n">
        <f aca="false">IF(AI23&gt;=AK23,0,AK23-AI23)</f>
        <v>0</v>
      </c>
      <c r="AM23" s="122" t="n">
        <f aca="false">AJ23-AL23</f>
        <v>0</v>
      </c>
    </row>
    <row r="24" customFormat="false" ht="12.75" hidden="false" customHeight="false" outlineLevel="0" collapsed="false">
      <c r="B24" s="109" t="n">
        <f aca="false">B23+1</f>
        <v>2014</v>
      </c>
      <c r="C24" s="109" t="n">
        <f aca="false">C23+1</f>
        <v>69</v>
      </c>
      <c r="D24" s="19" t="n">
        <f aca="false">D23+1</f>
        <v>5</v>
      </c>
      <c r="E24" s="31" t="n">
        <f aca="false">IF(D24&lt;=$H$4,J23,0)</f>
        <v>0</v>
      </c>
      <c r="F24" s="31" t="n">
        <f aca="false">E24*$H$6</f>
        <v>0</v>
      </c>
      <c r="G24" s="118" t="n">
        <f aca="false">IF(D24&lt;=$H$4,'Scenario 2 Registered'!O13,0)</f>
        <v>0</v>
      </c>
      <c r="H24" s="118" t="n">
        <f aca="false">IF(C24=Inputs!$I$16,(E24+F24+G24-I24),0)</f>
        <v>0</v>
      </c>
      <c r="I24" s="31" t="n">
        <f aca="false">AL24</f>
        <v>0</v>
      </c>
      <c r="J24" s="31" t="n">
        <f aca="false">E24+G24-H24-I24+($H$12*F24)+$L$13*(($H$9*F24)+($H$10*F24)+($H$11*F24))</f>
        <v>0</v>
      </c>
      <c r="K24" s="31" t="n">
        <f aca="false">IF(D24&lt;=$H$4,AE24,0)</f>
        <v>0</v>
      </c>
      <c r="L24" s="31" t="n">
        <f aca="false">H24-AD24</f>
        <v>0</v>
      </c>
      <c r="M24" s="31" t="n">
        <f aca="false">L24*$L$9</f>
        <v>0</v>
      </c>
      <c r="N24" s="31"/>
      <c r="R24" s="19" t="n">
        <f aca="false">R23+1</f>
        <v>5</v>
      </c>
      <c r="S24" s="119" t="n">
        <f aca="false">Y23</f>
        <v>0</v>
      </c>
      <c r="T24" s="120" t="n">
        <f aca="false">AM24</f>
        <v>0</v>
      </c>
      <c r="U24" s="120" t="n">
        <f aca="false">G24</f>
        <v>0</v>
      </c>
      <c r="V24" s="121" t="n">
        <f aca="false">IF(E24+F24+G24=0,1,IF(D24&lt;=$H$4,V23*(1+($H$6*$H$12)),0))</f>
        <v>1</v>
      </c>
      <c r="W24" s="119" t="n">
        <f aca="false">IF(D24&lt;=$H$4,(T24+U24)/V24,0)</f>
        <v>0</v>
      </c>
      <c r="X24" s="119" t="n">
        <f aca="false">IF(D24&lt;=$H$4,H24/V24,0)</f>
        <v>0</v>
      </c>
      <c r="Y24" s="119" t="n">
        <f aca="false">S24+W24-X24</f>
        <v>0</v>
      </c>
      <c r="Z24" s="19" t="n">
        <f aca="false">Z23+1</f>
        <v>5</v>
      </c>
      <c r="AA24" s="122" t="n">
        <f aca="false">AE23</f>
        <v>0</v>
      </c>
      <c r="AB24" s="122" t="n">
        <f aca="false">G24</f>
        <v>0</v>
      </c>
      <c r="AC24" s="122" t="n">
        <f aca="false">T24</f>
        <v>0</v>
      </c>
      <c r="AD24" s="120" t="n">
        <f aca="false">IF(S24+W24=0,0,IF(D24&lt;=$H$4,X24*(AA24+AB24+AC24)/(S24+W24),0))</f>
        <v>0</v>
      </c>
      <c r="AE24" s="121" t="n">
        <f aca="false">AA24+AB24+AC24-AD24</f>
        <v>0</v>
      </c>
      <c r="AF24" s="122" t="n">
        <f aca="false">IF(ABS(J24)&gt;1,AE24/Y24,0)</f>
        <v>0</v>
      </c>
      <c r="AG24" s="19" t="n">
        <f aca="false">AG23+1</f>
        <v>5</v>
      </c>
      <c r="AH24" s="120" t="n">
        <f aca="false">(F24*$H$9)+(F24*$H$10)+(F24*$H$11)</f>
        <v>0</v>
      </c>
      <c r="AI24" s="120" t="n">
        <f aca="false">AH24*(1-$L$13)</f>
        <v>0</v>
      </c>
      <c r="AJ24" s="120" t="n">
        <f aca="false">$L$13*AH24</f>
        <v>0</v>
      </c>
      <c r="AK24" s="120" t="n">
        <f aca="false">IF(C24&lt;=69,(F24*$H$9*$L$5)+(F24*$H$10*$L$7)+(F24*$H$11*$L$9*$L$5),(F24*$H$9*$L$6)+(F24*$H$10*$L$7)+(F24*$H$11*$L$9*$L$6))</f>
        <v>0</v>
      </c>
      <c r="AL24" s="122" t="n">
        <f aca="false">IF(AI24&gt;=AK24,0,AK24-AI24)</f>
        <v>0</v>
      </c>
      <c r="AM24" s="122" t="n">
        <f aca="false">AJ24-AL24</f>
        <v>0</v>
      </c>
    </row>
    <row r="25" customFormat="false" ht="12.75" hidden="false" customHeight="false" outlineLevel="0" collapsed="false">
      <c r="B25" s="109" t="n">
        <f aca="false">B24+1</f>
        <v>2015</v>
      </c>
      <c r="C25" s="109" t="n">
        <f aca="false">C24+1</f>
        <v>70</v>
      </c>
      <c r="D25" s="19" t="n">
        <f aca="false">D24+1</f>
        <v>6</v>
      </c>
      <c r="E25" s="31" t="n">
        <f aca="false">IF(D25&lt;=$H$4,J24,0)</f>
        <v>0</v>
      </c>
      <c r="F25" s="31" t="n">
        <f aca="false">E25*$H$6</f>
        <v>0</v>
      </c>
      <c r="G25" s="118" t="n">
        <f aca="false">IF(D25&lt;=$H$4,'Scenario 2 Registered'!O14,0)</f>
        <v>35279.940864</v>
      </c>
      <c r="H25" s="118" t="n">
        <f aca="false">IF(C25=Inputs!$I$16,(E25+F25+G25-I25),0)</f>
        <v>0</v>
      </c>
      <c r="I25" s="31" t="n">
        <f aca="false">AL25</f>
        <v>0</v>
      </c>
      <c r="J25" s="31" t="n">
        <f aca="false">E25+G25-H25-I25+($H$12*F25)+$L$13*(($H$9*F25)+($H$10*F25)+($H$11*F25))</f>
        <v>35279.940864</v>
      </c>
      <c r="K25" s="31" t="n">
        <f aca="false">IF(D25&lt;=$H$4,AE25,0)</f>
        <v>35279.940864</v>
      </c>
      <c r="L25" s="31" t="n">
        <f aca="false">H25-AD25</f>
        <v>0</v>
      </c>
      <c r="M25" s="31" t="n">
        <f aca="false">L25*$L$9</f>
        <v>0</v>
      </c>
      <c r="N25" s="31"/>
      <c r="R25" s="19" t="n">
        <f aca="false">R24+1</f>
        <v>6</v>
      </c>
      <c r="S25" s="119" t="n">
        <f aca="false">Y24</f>
        <v>0</v>
      </c>
      <c r="T25" s="120" t="n">
        <f aca="false">AM25</f>
        <v>0</v>
      </c>
      <c r="U25" s="120" t="n">
        <f aca="false">G25</f>
        <v>35279.940864</v>
      </c>
      <c r="V25" s="121" t="n">
        <f aca="false">IF(E25+F25+G25=0,1,IF(D25&lt;=$H$4,V24*(1+($H$6*$H$12)),0))</f>
        <v>1.06</v>
      </c>
      <c r="W25" s="119" t="n">
        <f aca="false">IF(D25&lt;=$H$4,(T25+U25)/V25,0)</f>
        <v>33282.9630792453</v>
      </c>
      <c r="X25" s="119" t="n">
        <f aca="false">IF(D25&lt;=$H$4,H25/V25,0)</f>
        <v>0</v>
      </c>
      <c r="Y25" s="119" t="n">
        <f aca="false">S25+W25-X25</f>
        <v>33282.9630792453</v>
      </c>
      <c r="Z25" s="19" t="n">
        <f aca="false">Z24+1</f>
        <v>6</v>
      </c>
      <c r="AA25" s="122" t="n">
        <f aca="false">AE24</f>
        <v>0</v>
      </c>
      <c r="AB25" s="122" t="n">
        <f aca="false">G25</f>
        <v>35279.940864</v>
      </c>
      <c r="AC25" s="122" t="n">
        <f aca="false">T25</f>
        <v>0</v>
      </c>
      <c r="AD25" s="120" t="n">
        <f aca="false">IF(S25+W25=0,0,IF(D25&lt;=$H$4,X25*(AA25+AB25+AC25)/(S25+W25),0))</f>
        <v>0</v>
      </c>
      <c r="AE25" s="121" t="n">
        <f aca="false">AA25+AB25+AC25-AD25</f>
        <v>35279.940864</v>
      </c>
      <c r="AF25" s="122" t="n">
        <f aca="false">IF(ABS(J25)&gt;1,AE25/Y25,0)</f>
        <v>1.06</v>
      </c>
      <c r="AG25" s="19" t="n">
        <f aca="false">AG24+1</f>
        <v>6</v>
      </c>
      <c r="AH25" s="120" t="n">
        <f aca="false">(F25*$H$9)+(F25*$H$10)+(F25*$H$11)</f>
        <v>0</v>
      </c>
      <c r="AI25" s="120" t="n">
        <f aca="false">AH25*(1-$L$13)</f>
        <v>0</v>
      </c>
      <c r="AJ25" s="120" t="n">
        <f aca="false">$L$13*AH25</f>
        <v>0</v>
      </c>
      <c r="AK25" s="120" t="n">
        <f aca="false">IF(C25&lt;=69,(F25*$H$9*$L$5)+(F25*$H$10*$L$7)+(F25*$H$11*$L$9*$L$5),(F25*$H$9*$L$6)+(F25*$H$10*$L$7)+(F25*$H$11*$L$9*$L$6))</f>
        <v>0</v>
      </c>
      <c r="AL25" s="122" t="n">
        <f aca="false">IF(AI25&gt;=AK25,0,AK25-AI25)</f>
        <v>0</v>
      </c>
      <c r="AM25" s="122" t="n">
        <f aca="false">AJ25-AL25</f>
        <v>0</v>
      </c>
    </row>
    <row r="26" customFormat="false" ht="12.75" hidden="false" customHeight="false" outlineLevel="0" collapsed="false">
      <c r="B26" s="109" t="n">
        <f aca="false">B25+1</f>
        <v>2016</v>
      </c>
      <c r="C26" s="109" t="n">
        <f aca="false">C25+1</f>
        <v>71</v>
      </c>
      <c r="D26" s="19" t="n">
        <f aca="false">D25+1</f>
        <v>7</v>
      </c>
      <c r="E26" s="31" t="n">
        <f aca="false">IF(D26&lt;=$H$4,J25,0)</f>
        <v>35279.940864</v>
      </c>
      <c r="F26" s="31" t="n">
        <f aca="false">E26*$H$6</f>
        <v>2822.39526912</v>
      </c>
      <c r="G26" s="118" t="n">
        <f aca="false">IF(D26&lt;=$H$4,'Scenario 2 Registered'!O15,0)</f>
        <v>42288.0957258609</v>
      </c>
      <c r="H26" s="118" t="n">
        <f aca="false">IF(C26=Inputs!$I$16,(E26+F26+G26-I26),0)</f>
        <v>0</v>
      </c>
      <c r="I26" s="31" t="n">
        <f aca="false">AL26</f>
        <v>88.19985216</v>
      </c>
      <c r="J26" s="31" t="n">
        <f aca="false">E26+G26-H26-I26+($H$12*F26)+$L$13*(($H$9*F26)+($H$10*F26)+($H$11*F26))</f>
        <v>80302.2320068209</v>
      </c>
      <c r="K26" s="31" t="n">
        <f aca="false">IF(D26&lt;=$H$4,AE26,0)</f>
        <v>78185.4355549809</v>
      </c>
      <c r="L26" s="31" t="n">
        <f aca="false">H26-AD26</f>
        <v>0</v>
      </c>
      <c r="M26" s="31" t="n">
        <f aca="false">L26*$L$9</f>
        <v>0</v>
      </c>
      <c r="N26" s="31"/>
      <c r="R26" s="19" t="n">
        <f aca="false">R25+1</f>
        <v>7</v>
      </c>
      <c r="S26" s="119" t="n">
        <f aca="false">Y25</f>
        <v>33282.9630792453</v>
      </c>
      <c r="T26" s="120" t="n">
        <f aca="false">AM26</f>
        <v>617.39896512</v>
      </c>
      <c r="U26" s="120" t="n">
        <f aca="false">G26</f>
        <v>42288.0957258609</v>
      </c>
      <c r="V26" s="121" t="n">
        <f aca="false">IF(E26+F26+G26=0,1,IF(D26&lt;=$H$4,V25*(1+($H$6*$H$12)),0))</f>
        <v>1.1236</v>
      </c>
      <c r="W26" s="119" t="n">
        <f aca="false">IF(D26&lt;=$H$4,(T26+U26)/V26,0)</f>
        <v>38185.7375320228</v>
      </c>
      <c r="X26" s="119" t="n">
        <f aca="false">IF(D26&lt;=$H$4,H26/V26,0)</f>
        <v>0</v>
      </c>
      <c r="Y26" s="119" t="n">
        <f aca="false">S26+W26-X26</f>
        <v>71468.7006112681</v>
      </c>
      <c r="Z26" s="19" t="n">
        <f aca="false">Z25+1</f>
        <v>7</v>
      </c>
      <c r="AA26" s="122" t="n">
        <f aca="false">AE25</f>
        <v>35279.940864</v>
      </c>
      <c r="AB26" s="122" t="n">
        <f aca="false">G26</f>
        <v>42288.0957258609</v>
      </c>
      <c r="AC26" s="122" t="n">
        <f aca="false">T26</f>
        <v>617.39896512</v>
      </c>
      <c r="AD26" s="120" t="n">
        <f aca="false">IF(S26+W26=0,0,IF(D26&lt;=$H$4,X26*(AA26+AB26+AC26)/(S26+W26),0))</f>
        <v>0</v>
      </c>
      <c r="AE26" s="121" t="n">
        <f aca="false">AA26+AB26+AC26-AD26</f>
        <v>78185.4355549809</v>
      </c>
      <c r="AF26" s="122" t="n">
        <f aca="false">IF(ABS(J26)&gt;1,AE26/Y26,0)</f>
        <v>1.09398148960685</v>
      </c>
      <c r="AG26" s="19" t="n">
        <f aca="false">AG25+1</f>
        <v>7</v>
      </c>
      <c r="AH26" s="120" t="n">
        <f aca="false">(F26*$H$9)+(F26*$H$10)+(F26*$H$11)</f>
        <v>705.59881728</v>
      </c>
      <c r="AI26" s="120" t="n">
        <f aca="false">AH26*(1-$L$13)</f>
        <v>0</v>
      </c>
      <c r="AJ26" s="120" t="n">
        <f aca="false">$L$13*AH26</f>
        <v>705.59881728</v>
      </c>
      <c r="AK26" s="120" t="n">
        <f aca="false">IF(C26&lt;=69,(F26*$H$9*$L$5)+(F26*$H$10*$L$7)+(F26*$H$11*$L$9*$L$5),(F26*$H$9*$L$6)+(F26*$H$10*$L$7)+(F26*$H$11*$L$9*$L$6))</f>
        <v>88.19985216</v>
      </c>
      <c r="AL26" s="122" t="n">
        <f aca="false">IF(AI26&gt;=AK26,0,AK26-AI26)</f>
        <v>88.19985216</v>
      </c>
      <c r="AM26" s="122" t="n">
        <f aca="false">AJ26-AL26</f>
        <v>617.39896512</v>
      </c>
    </row>
    <row r="27" customFormat="false" ht="12.75" hidden="false" customHeight="false" outlineLevel="0" collapsed="false">
      <c r="B27" s="109" t="n">
        <f aca="false">B26+1</f>
        <v>2017</v>
      </c>
      <c r="C27" s="109" t="n">
        <f aca="false">C26+1</f>
        <v>72</v>
      </c>
      <c r="D27" s="19" t="n">
        <f aca="false">D26+1</f>
        <v>8</v>
      </c>
      <c r="E27" s="31" t="n">
        <f aca="false">IF(D27&lt;=$H$4,J26,0)</f>
        <v>80302.2320068209</v>
      </c>
      <c r="F27" s="31" t="n">
        <f aca="false">E27*$H$6</f>
        <v>6424.17856054567</v>
      </c>
      <c r="G27" s="118" t="n">
        <f aca="false">IF(D27&lt;=$H$4,'Scenario 2 Registered'!O16,0)</f>
        <v>41099.4017962634</v>
      </c>
      <c r="H27" s="118" t="n">
        <f aca="false">IF(C27=Inputs!$I$16,(E27+F27+G27-I27),0)</f>
        <v>0</v>
      </c>
      <c r="I27" s="31" t="n">
        <f aca="false">AL27</f>
        <v>200.755580017052</v>
      </c>
      <c r="J27" s="31" t="n">
        <f aca="false">E27+G27-H27-I27+($H$12*F27)+$L$13*(($H$9*F27)+($H$10*F27)+($H$11*F27))</f>
        <v>127625.056783613</v>
      </c>
      <c r="K27" s="31" t="n">
        <f aca="false">IF(D27&lt;=$H$4,AE27,0)</f>
        <v>120690.126411364</v>
      </c>
      <c r="L27" s="31" t="n">
        <f aca="false">H27-AD27</f>
        <v>0</v>
      </c>
      <c r="M27" s="31" t="n">
        <f aca="false">L27*$L$9</f>
        <v>0</v>
      </c>
      <c r="N27" s="31"/>
      <c r="R27" s="19" t="n">
        <f aca="false">R26+1</f>
        <v>8</v>
      </c>
      <c r="S27" s="119" t="n">
        <f aca="false">Y26</f>
        <v>71468.7006112681</v>
      </c>
      <c r="T27" s="120" t="n">
        <f aca="false">AM27</f>
        <v>1405.28906011936</v>
      </c>
      <c r="U27" s="120" t="n">
        <f aca="false">G27</f>
        <v>41099.4017962634</v>
      </c>
      <c r="V27" s="121" t="n">
        <f aca="false">IF(E27+F27+G27=0,1,IF(D27&lt;=$H$4,V26*(1+($H$6*$H$12)),0))</f>
        <v>1.191016</v>
      </c>
      <c r="W27" s="119" t="n">
        <f aca="false">IF(D27&lt;=$H$4,(T27+U27)/V27,0)</f>
        <v>35687.7580623457</v>
      </c>
      <c r="X27" s="119" t="n">
        <f aca="false">IF(D27&lt;=$H$4,H27/V27,0)</f>
        <v>0</v>
      </c>
      <c r="Y27" s="119" t="n">
        <f aca="false">S27+W27-X27</f>
        <v>107156.458673614</v>
      </c>
      <c r="Z27" s="19" t="n">
        <f aca="false">Z26+1</f>
        <v>8</v>
      </c>
      <c r="AA27" s="122" t="n">
        <f aca="false">AE26</f>
        <v>78185.4355549809</v>
      </c>
      <c r="AB27" s="122" t="n">
        <f aca="false">G27</f>
        <v>41099.4017962634</v>
      </c>
      <c r="AC27" s="122" t="n">
        <f aca="false">T27</f>
        <v>1405.28906011936</v>
      </c>
      <c r="AD27" s="120" t="n">
        <f aca="false">IF(S27+W27=0,0,IF(D27&lt;=$H$4,X27*(AA27+AB27+AC27)/(S27+W27),0))</f>
        <v>0</v>
      </c>
      <c r="AE27" s="121" t="n">
        <f aca="false">AA27+AB27+AC27-AD27</f>
        <v>120690.126411364</v>
      </c>
      <c r="AF27" s="122" t="n">
        <f aca="false">IF(ABS(J27)&gt;1,AE27/Y27,0)</f>
        <v>1.12629819896318</v>
      </c>
      <c r="AG27" s="19" t="n">
        <f aca="false">AG26+1</f>
        <v>8</v>
      </c>
      <c r="AH27" s="120" t="n">
        <f aca="false">(F27*$H$9)+(F27*$H$10)+(F27*$H$11)</f>
        <v>1606.04464013642</v>
      </c>
      <c r="AI27" s="120" t="n">
        <f aca="false">AH27*(1-$L$13)</f>
        <v>0</v>
      </c>
      <c r="AJ27" s="120" t="n">
        <f aca="false">$L$13*AH27</f>
        <v>1606.04464013642</v>
      </c>
      <c r="AK27" s="120" t="n">
        <f aca="false">IF(C27&lt;=69,(F27*$H$9*$L$5)+(F27*$H$10*$L$7)+(F27*$H$11*$L$9*$L$5),(F27*$H$9*$L$6)+(F27*$H$10*$L$7)+(F27*$H$11*$L$9*$L$6))</f>
        <v>200.755580017052</v>
      </c>
      <c r="AL27" s="122" t="n">
        <f aca="false">IF(AI27&gt;=AK27,0,AK27-AI27)</f>
        <v>200.755580017052</v>
      </c>
      <c r="AM27" s="122" t="n">
        <f aca="false">AJ27-AL27</f>
        <v>1405.28906011936</v>
      </c>
    </row>
    <row r="28" customFormat="false" ht="12.75" hidden="false" customHeight="false" outlineLevel="0" collapsed="false">
      <c r="B28" s="109" t="n">
        <f aca="false">B27+1</f>
        <v>2018</v>
      </c>
      <c r="C28" s="109" t="n">
        <f aca="false">C27+1</f>
        <v>73</v>
      </c>
      <c r="D28" s="19" t="n">
        <f aca="false">D27+1</f>
        <v>9</v>
      </c>
      <c r="E28" s="31" t="n">
        <f aca="false">IF(D28&lt;=$H$4,J27,0)</f>
        <v>127625.056783613</v>
      </c>
      <c r="F28" s="31" t="n">
        <f aca="false">E28*$H$6</f>
        <v>10210.004542689</v>
      </c>
      <c r="G28" s="118" t="n">
        <f aca="false">IF(D28&lt;=$H$4,'Scenario 2 Registered'!O17,0)</f>
        <v>39873.3148632736</v>
      </c>
      <c r="H28" s="118" t="n">
        <f aca="false">IF(C28=Inputs!$I$16,(E28+F28+G28-I28),0)</f>
        <v>0</v>
      </c>
      <c r="I28" s="31" t="n">
        <f aca="false">AL28</f>
        <v>319.062641959032</v>
      </c>
      <c r="J28" s="31" t="n">
        <f aca="false">E28+G28-H28-I28+($H$12*F28)+$L$13*(($H$9*F28)+($H$10*F28)+($H$11*F28))</f>
        <v>177389.313547616</v>
      </c>
      <c r="K28" s="31" t="n">
        <f aca="false">IF(D28&lt;=$H$4,AE28,0)</f>
        <v>162796.87976835</v>
      </c>
      <c r="L28" s="31" t="n">
        <f aca="false">H28-AD28</f>
        <v>0</v>
      </c>
      <c r="M28" s="31" t="n">
        <f aca="false">L28*$L$9</f>
        <v>0</v>
      </c>
      <c r="N28" s="31"/>
      <c r="R28" s="19" t="n">
        <f aca="false">R27+1</f>
        <v>9</v>
      </c>
      <c r="S28" s="119" t="n">
        <f aca="false">Y27</f>
        <v>107156.458673614</v>
      </c>
      <c r="T28" s="120" t="n">
        <f aca="false">AM28</f>
        <v>2233.43849371323</v>
      </c>
      <c r="U28" s="120" t="n">
        <f aca="false">G28</f>
        <v>39873.3148632736</v>
      </c>
      <c r="V28" s="121" t="n">
        <f aca="false">IF(E28+F28+G28=0,1,IF(D28&lt;=$H$4,V27*(1+($H$6*$H$12)),0))</f>
        <v>1.26247696</v>
      </c>
      <c r="W28" s="119" t="n">
        <f aca="false">IF(D28&lt;=$H$4,(T28+U28)/V28,0)</f>
        <v>33352.4925135955</v>
      </c>
      <c r="X28" s="119" t="n">
        <f aca="false">IF(D28&lt;=$H$4,H28/V28,0)</f>
        <v>0</v>
      </c>
      <c r="Y28" s="119" t="n">
        <f aca="false">S28+W28-X28</f>
        <v>140508.951187209</v>
      </c>
      <c r="Z28" s="19" t="n">
        <f aca="false">Z27+1</f>
        <v>9</v>
      </c>
      <c r="AA28" s="122" t="n">
        <f aca="false">AE27</f>
        <v>120690.126411364</v>
      </c>
      <c r="AB28" s="122" t="n">
        <f aca="false">G28</f>
        <v>39873.3148632736</v>
      </c>
      <c r="AC28" s="122" t="n">
        <f aca="false">T28</f>
        <v>2233.43849371323</v>
      </c>
      <c r="AD28" s="120" t="n">
        <f aca="false">IF(S28+W28=0,0,IF(D28&lt;=$H$4,X28*(AA28+AB28+AC28)/(S28+W28),0))</f>
        <v>0</v>
      </c>
      <c r="AE28" s="121" t="n">
        <f aca="false">AA28+AB28+AC28-AD28</f>
        <v>162796.87976835</v>
      </c>
      <c r="AF28" s="122" t="n">
        <f aca="false">IF(ABS(J28)&gt;1,AE28/Y28,0)</f>
        <v>1.15862283785355</v>
      </c>
      <c r="AG28" s="19" t="n">
        <f aca="false">AG27+1</f>
        <v>9</v>
      </c>
      <c r="AH28" s="120" t="n">
        <f aca="false">(F28*$H$9)+(F28*$H$10)+(F28*$H$11)</f>
        <v>2552.50113567226</v>
      </c>
      <c r="AI28" s="120" t="n">
        <f aca="false">AH28*(1-$L$13)</f>
        <v>0</v>
      </c>
      <c r="AJ28" s="120" t="n">
        <f aca="false">$L$13*AH28</f>
        <v>2552.50113567226</v>
      </c>
      <c r="AK28" s="120" t="n">
        <f aca="false">IF(C28&lt;=69,(F28*$H$9*$L$5)+(F28*$H$10*$L$7)+(F28*$H$11*$L$9*$L$5),(F28*$H$9*$L$6)+(F28*$H$10*$L$7)+(F28*$H$11*$L$9*$L$6))</f>
        <v>319.062641959032</v>
      </c>
      <c r="AL28" s="122" t="n">
        <f aca="false">IF(AI28&gt;=AK28,0,AK28-AI28)</f>
        <v>319.062641959032</v>
      </c>
      <c r="AM28" s="122" t="n">
        <f aca="false">AJ28-AL28</f>
        <v>2233.43849371323</v>
      </c>
    </row>
    <row r="29" customFormat="false" ht="12.75" hidden="false" customHeight="false" outlineLevel="0" collapsed="false">
      <c r="B29" s="109" t="n">
        <f aca="false">B28+1</f>
        <v>2019</v>
      </c>
      <c r="C29" s="109" t="n">
        <f aca="false">C28+1</f>
        <v>74</v>
      </c>
      <c r="D29" s="19" t="n">
        <f aca="false">D28+1</f>
        <v>10</v>
      </c>
      <c r="E29" s="31" t="n">
        <f aca="false">IF(D29&lt;=$H$4,J28,0)</f>
        <v>177389.313547616</v>
      </c>
      <c r="F29" s="31" t="n">
        <f aca="false">E29*$H$6</f>
        <v>14191.1450838093</v>
      </c>
      <c r="G29" s="118" t="n">
        <f aca="false">IF(D29&lt;=$H$4,'Scenario 2 Registered'!O18,0)</f>
        <v>38603.6915588749</v>
      </c>
      <c r="H29" s="118" t="n">
        <f aca="false">IF(C29=Inputs!$I$16,(E29+F29+G29-I29),0)</f>
        <v>0</v>
      </c>
      <c r="I29" s="31" t="n">
        <f aca="false">AL29</f>
        <v>443.473283869041</v>
      </c>
      <c r="J29" s="31" t="n">
        <f aca="false">E29+G29-H29-I29+($H$12*F29)+$L$13*(($H$9*F29)+($H$10*F29)+($H$11*F29))</f>
        <v>229740.676906432</v>
      </c>
      <c r="K29" s="31" t="n">
        <f aca="false">IF(D29&lt;=$H$4,AE29,0)</f>
        <v>204504.884314309</v>
      </c>
      <c r="L29" s="31" t="n">
        <f aca="false">H29-AD29</f>
        <v>0</v>
      </c>
      <c r="M29" s="31" t="n">
        <f aca="false">L29*$L$9</f>
        <v>0</v>
      </c>
      <c r="N29" s="31"/>
      <c r="R29" s="19" t="n">
        <f aca="false">R28+1</f>
        <v>10</v>
      </c>
      <c r="S29" s="119" t="n">
        <f aca="false">Y28</f>
        <v>140508.951187209</v>
      </c>
      <c r="T29" s="120" t="n">
        <f aca="false">AM29</f>
        <v>3104.31298708329</v>
      </c>
      <c r="U29" s="120" t="n">
        <f aca="false">G29</f>
        <v>38603.6915588749</v>
      </c>
      <c r="V29" s="121" t="n">
        <f aca="false">IF(E29+F29+G29=0,1,IF(D29&lt;=$H$4,V28*(1+($H$6*$H$12)),0))</f>
        <v>1.3382255776</v>
      </c>
      <c r="W29" s="119" t="n">
        <f aca="false">IF(D29&lt;=$H$4,(T29+U29)/V29,0)</f>
        <v>31166.6472709019</v>
      </c>
      <c r="X29" s="119" t="n">
        <f aca="false">IF(D29&lt;=$H$4,H29/V29,0)</f>
        <v>0</v>
      </c>
      <c r="Y29" s="119" t="n">
        <f aca="false">S29+W29-X29</f>
        <v>171675.598458111</v>
      </c>
      <c r="Z29" s="19" t="n">
        <f aca="false">Z28+1</f>
        <v>10</v>
      </c>
      <c r="AA29" s="122" t="n">
        <f aca="false">AE28</f>
        <v>162796.87976835</v>
      </c>
      <c r="AB29" s="122" t="n">
        <f aca="false">G29</f>
        <v>38603.6915588749</v>
      </c>
      <c r="AC29" s="122" t="n">
        <f aca="false">T29</f>
        <v>3104.31298708329</v>
      </c>
      <c r="AD29" s="120" t="n">
        <f aca="false">IF(S29+W29=0,0,IF(D29&lt;=$H$4,X29*(AA29+AB29+AC29)/(S29+W29),0))</f>
        <v>0</v>
      </c>
      <c r="AE29" s="121" t="n">
        <f aca="false">AA29+AB29+AC29-AD29</f>
        <v>204504.884314309</v>
      </c>
      <c r="AF29" s="122" t="n">
        <f aca="false">IF(ABS(J29)&gt;1,AE29/Y29,0)</f>
        <v>1.1912286087892</v>
      </c>
      <c r="AG29" s="19" t="n">
        <f aca="false">AG28+1</f>
        <v>10</v>
      </c>
      <c r="AH29" s="120" t="n">
        <f aca="false">(F29*$H$9)+(F29*$H$10)+(F29*$H$11)</f>
        <v>3547.78627095233</v>
      </c>
      <c r="AI29" s="120" t="n">
        <f aca="false">AH29*(1-$L$13)</f>
        <v>0</v>
      </c>
      <c r="AJ29" s="120" t="n">
        <f aca="false">$L$13*AH29</f>
        <v>3547.78627095233</v>
      </c>
      <c r="AK29" s="120" t="n">
        <f aca="false">IF(C29&lt;=69,(F29*$H$9*$L$5)+(F29*$H$10*$L$7)+(F29*$H$11*$L$9*$L$5),(F29*$H$9*$L$6)+(F29*$H$10*$L$7)+(F29*$H$11*$L$9*$L$6))</f>
        <v>443.473283869041</v>
      </c>
      <c r="AL29" s="122" t="n">
        <f aca="false">IF(AI29&gt;=AK29,0,AK29-AI29)</f>
        <v>443.473283869041</v>
      </c>
      <c r="AM29" s="122" t="n">
        <f aca="false">AJ29-AL29</f>
        <v>3104.31298708329</v>
      </c>
    </row>
    <row r="30" customFormat="false" ht="12.75" hidden="false" customHeight="false" outlineLevel="0" collapsed="false">
      <c r="B30" s="109" t="n">
        <f aca="false">B29+1</f>
        <v>2020</v>
      </c>
      <c r="C30" s="109" t="n">
        <f aca="false">C29+1</f>
        <v>75</v>
      </c>
      <c r="D30" s="19" t="n">
        <f aca="false">D29+1</f>
        <v>11</v>
      </c>
      <c r="E30" s="31" t="n">
        <f aca="false">IF(D30&lt;=$H$4,J29,0)</f>
        <v>229740.676906432</v>
      </c>
      <c r="F30" s="31" t="n">
        <f aca="false">E30*$H$6</f>
        <v>18379.2541525145</v>
      </c>
      <c r="G30" s="118" t="n">
        <f aca="false">IF(D30&lt;=$H$4,'Scenario 2 Registered'!O19,0)</f>
        <v>37308.5145725882</v>
      </c>
      <c r="H30" s="118" t="n">
        <f aca="false">IF(C30=Inputs!$I$16,(E30+F30+G30-I30),0)</f>
        <v>0</v>
      </c>
      <c r="I30" s="31" t="n">
        <f aca="false">AL30</f>
        <v>574.351692266079</v>
      </c>
      <c r="J30" s="31" t="n">
        <f aca="false">E30+G30-H30-I30+($H$12*F30)+$L$13*(($H$9*F30)+($H$10*F30)+($H$11*F30))</f>
        <v>284854.093939268</v>
      </c>
      <c r="K30" s="31" t="n">
        <f aca="false">IF(D30&lt;=$H$4,AE30,0)</f>
        <v>245833.860732759</v>
      </c>
      <c r="L30" s="31" t="n">
        <f aca="false">H30-AD30</f>
        <v>0</v>
      </c>
      <c r="M30" s="31" t="n">
        <f aca="false">L30*$L$9</f>
        <v>0</v>
      </c>
      <c r="N30" s="31"/>
      <c r="R30" s="19" t="n">
        <f aca="false">R29+1</f>
        <v>11</v>
      </c>
      <c r="S30" s="119" t="n">
        <f aca="false">Y29</f>
        <v>171675.598458111</v>
      </c>
      <c r="T30" s="120" t="n">
        <f aca="false">AM30</f>
        <v>4020.46184586255</v>
      </c>
      <c r="U30" s="120" t="n">
        <f aca="false">G30</f>
        <v>37308.5145725882</v>
      </c>
      <c r="V30" s="121" t="n">
        <f aca="false">IF(E30+F30+G30=0,1,IF(D30&lt;=$H$4,V29*(1+($H$6*$H$12)),0))</f>
        <v>1.418519112256</v>
      </c>
      <c r="W30" s="119" t="n">
        <f aca="false">IF(D30&lt;=$H$4,(T30+U30)/V30,0)</f>
        <v>29135.2975517697</v>
      </c>
      <c r="X30" s="119" t="n">
        <f aca="false">IF(D30&lt;=$H$4,H30/V30,0)</f>
        <v>0</v>
      </c>
      <c r="Y30" s="119" t="n">
        <f aca="false">S30+W30-X30</f>
        <v>200810.896009881</v>
      </c>
      <c r="Z30" s="19" t="n">
        <f aca="false">Z29+1</f>
        <v>11</v>
      </c>
      <c r="AA30" s="122" t="n">
        <f aca="false">AE29</f>
        <v>204504.884314309</v>
      </c>
      <c r="AB30" s="122" t="n">
        <f aca="false">G30</f>
        <v>37308.5145725882</v>
      </c>
      <c r="AC30" s="122" t="n">
        <f aca="false">T30</f>
        <v>4020.46184586255</v>
      </c>
      <c r="AD30" s="120" t="n">
        <f aca="false">IF(S30+W30=0,0,IF(D30&lt;=$H$4,X30*(AA30+AB30+AC30)/(S30+W30),0))</f>
        <v>0</v>
      </c>
      <c r="AE30" s="121" t="n">
        <f aca="false">AA30+AB30+AC30-AD30</f>
        <v>245833.860732759</v>
      </c>
      <c r="AF30" s="122" t="n">
        <f aca="false">IF(ABS(J30)&gt;1,AE30/Y30,0)</f>
        <v>1.22420578572919</v>
      </c>
      <c r="AG30" s="19" t="n">
        <f aca="false">AG29+1</f>
        <v>11</v>
      </c>
      <c r="AH30" s="120" t="n">
        <f aca="false">(F30*$H$9)+(F30*$H$10)+(F30*$H$11)</f>
        <v>4594.81353812863</v>
      </c>
      <c r="AI30" s="120" t="n">
        <f aca="false">AH30*(1-$L$13)</f>
        <v>0</v>
      </c>
      <c r="AJ30" s="120" t="n">
        <f aca="false">$L$13*AH30</f>
        <v>4594.81353812863</v>
      </c>
      <c r="AK30" s="120" t="n">
        <f aca="false">IF(C30&lt;=69,(F30*$H$9*$L$5)+(F30*$H$10*$L$7)+(F30*$H$11*$L$9*$L$5),(F30*$H$9*$L$6)+(F30*$H$10*$L$7)+(F30*$H$11*$L$9*$L$6))</f>
        <v>574.351692266079</v>
      </c>
      <c r="AL30" s="122" t="n">
        <f aca="false">IF(AI30&gt;=AK30,0,AK30-AI30)</f>
        <v>574.351692266079</v>
      </c>
      <c r="AM30" s="122" t="n">
        <f aca="false">AJ30-AL30</f>
        <v>4020.46184586255</v>
      </c>
    </row>
    <row r="31" customFormat="false" ht="12.75" hidden="false" customHeight="false" outlineLevel="0" collapsed="false">
      <c r="B31" s="109" t="n">
        <f aca="false">B30+1</f>
        <v>2021</v>
      </c>
      <c r="C31" s="109" t="n">
        <f aca="false">C30+1</f>
        <v>76</v>
      </c>
      <c r="D31" s="19" t="n">
        <f aca="false">D30+1</f>
        <v>12</v>
      </c>
      <c r="E31" s="31" t="n">
        <f aca="false">IF(D31&lt;=$H$4,J30,0)</f>
        <v>284854.093939268</v>
      </c>
      <c r="F31" s="31" t="n">
        <f aca="false">E31*$H$6</f>
        <v>22788.3275151415</v>
      </c>
      <c r="G31" s="118" t="n">
        <f aca="false">IF(D31&lt;=$H$4,'Scenario 2 Registered'!O20,0)</f>
        <v>35931.2276668434</v>
      </c>
      <c r="H31" s="118" t="n">
        <f aca="false">IF(C31=Inputs!$I$16,(E31+F31+G31-I31),0)</f>
        <v>0</v>
      </c>
      <c r="I31" s="31" t="n">
        <f aca="false">AL31</f>
        <v>712.135234848171</v>
      </c>
      <c r="J31" s="31" t="n">
        <f aca="false">E31+G31-H31-I31+($H$12*F31)+$L$13*(($H$9*F31)+($H$10*F31)+($H$11*F31))</f>
        <v>342861.513886405</v>
      </c>
      <c r="K31" s="31" t="n">
        <f aca="false">IF(D31&lt;=$H$4,AE31,0)</f>
        <v>286750.03504354</v>
      </c>
      <c r="L31" s="31" t="n">
        <f aca="false">H31-AD31</f>
        <v>0</v>
      </c>
      <c r="M31" s="31" t="n">
        <f aca="false">L31*$L$9</f>
        <v>0</v>
      </c>
      <c r="N31" s="31"/>
      <c r="R31" s="19" t="n">
        <f aca="false">R30+1</f>
        <v>12</v>
      </c>
      <c r="S31" s="119" t="n">
        <f aca="false">Y30</f>
        <v>200810.896009881</v>
      </c>
      <c r="T31" s="120" t="n">
        <f aca="false">AM31</f>
        <v>4984.94664393719</v>
      </c>
      <c r="U31" s="120" t="n">
        <f aca="false">G31</f>
        <v>35931.2276668434</v>
      </c>
      <c r="V31" s="121" t="n">
        <f aca="false">IF(E31+F31+G31=0,1,IF(D31&lt;=$H$4,V30*(1+($H$6*$H$12)),0))</f>
        <v>1.50363025899136</v>
      </c>
      <c r="W31" s="119" t="n">
        <f aca="false">IF(D31&lt;=$H$4,(T31+U31)/V31,0)</f>
        <v>27211.5927875961</v>
      </c>
      <c r="X31" s="119" t="n">
        <f aca="false">IF(D31&lt;=$H$4,H31/V31,0)</f>
        <v>0</v>
      </c>
      <c r="Y31" s="119" t="n">
        <f aca="false">S31+W31-X31</f>
        <v>228022.488797477</v>
      </c>
      <c r="Z31" s="19" t="n">
        <f aca="false">Z30+1</f>
        <v>12</v>
      </c>
      <c r="AA31" s="122" t="n">
        <f aca="false">AE30</f>
        <v>245833.860732759</v>
      </c>
      <c r="AB31" s="122" t="n">
        <f aca="false">G31</f>
        <v>35931.2276668434</v>
      </c>
      <c r="AC31" s="122" t="n">
        <f aca="false">T31</f>
        <v>4984.94664393719</v>
      </c>
      <c r="AD31" s="120" t="n">
        <f aca="false">IF(S31+W31=0,0,IF(D31&lt;=$H$4,X31*(AA31+AB31+AC31)/(S31+W31),0))</f>
        <v>0</v>
      </c>
      <c r="AE31" s="121" t="n">
        <f aca="false">AA31+AB31+AC31-AD31</f>
        <v>286750.03504354</v>
      </c>
      <c r="AF31" s="122" t="n">
        <f aca="false">IF(ABS(J31)&gt;1,AE31/Y31,0)</f>
        <v>1.25755155360234</v>
      </c>
      <c r="AG31" s="19" t="n">
        <f aca="false">AG30+1</f>
        <v>12</v>
      </c>
      <c r="AH31" s="120" t="n">
        <f aca="false">(F31*$H$9)+(F31*$H$10)+(F31*$H$11)</f>
        <v>5697.08187878537</v>
      </c>
      <c r="AI31" s="120" t="n">
        <f aca="false">AH31*(1-$L$13)</f>
        <v>0</v>
      </c>
      <c r="AJ31" s="120" t="n">
        <f aca="false">$L$13*AH31</f>
        <v>5697.08187878537</v>
      </c>
      <c r="AK31" s="120" t="n">
        <f aca="false">IF(C31&lt;=69,(F31*$H$9*$L$5)+(F31*$H$10*$L$7)+(F31*$H$11*$L$9*$L$5),(F31*$H$9*$L$6)+(F31*$H$10*$L$7)+(F31*$H$11*$L$9*$L$6))</f>
        <v>712.135234848171</v>
      </c>
      <c r="AL31" s="122" t="n">
        <f aca="false">IF(AI31&gt;=AK31,0,AK31-AI31)</f>
        <v>712.135234848171</v>
      </c>
      <c r="AM31" s="122" t="n">
        <f aca="false">AJ31-AL31</f>
        <v>4984.94664393719</v>
      </c>
    </row>
    <row r="32" customFormat="false" ht="12.75" hidden="false" customHeight="false" outlineLevel="0" collapsed="false">
      <c r="B32" s="109" t="n">
        <f aca="false">B31+1</f>
        <v>2022</v>
      </c>
      <c r="C32" s="109" t="n">
        <f aca="false">C31+1</f>
        <v>77</v>
      </c>
      <c r="D32" s="19" t="n">
        <f aca="false">D31+1</f>
        <v>13</v>
      </c>
      <c r="E32" s="31" t="n">
        <f aca="false">IF(D32&lt;=$H$4,J31,0)</f>
        <v>342861.513886405</v>
      </c>
      <c r="F32" s="31" t="n">
        <f aca="false">E32*$H$6</f>
        <v>27428.9211109124</v>
      </c>
      <c r="G32" s="118" t="n">
        <f aca="false">IF(D32&lt;=$H$4,'Scenario 2 Registered'!O21,0)</f>
        <v>34514.6382122983</v>
      </c>
      <c r="H32" s="118" t="n">
        <f aca="false">IF(C32=Inputs!$I$16,(E32+F32+G32-I32),0)</f>
        <v>0</v>
      </c>
      <c r="I32" s="31" t="n">
        <f aca="false">AL32</f>
        <v>857.153784716012</v>
      </c>
      <c r="J32" s="31" t="n">
        <f aca="false">E32+G32-H32-I32+($H$12*F32)+$L$13*(($H$9*F32)+($H$10*F32)+($H$11*F32))</f>
        <v>403947.9194249</v>
      </c>
      <c r="K32" s="31" t="n">
        <f aca="false">IF(D32&lt;=$H$4,AE32,0)</f>
        <v>327264.74974885</v>
      </c>
      <c r="L32" s="31" t="n">
        <f aca="false">H32-AD32</f>
        <v>0</v>
      </c>
      <c r="M32" s="31" t="n">
        <f aca="false">L32*$L$9</f>
        <v>0</v>
      </c>
      <c r="N32" s="31"/>
      <c r="R32" s="19" t="n">
        <f aca="false">R31+1</f>
        <v>13</v>
      </c>
      <c r="S32" s="119" t="n">
        <f aca="false">Y31</f>
        <v>228022.488797477</v>
      </c>
      <c r="T32" s="120" t="n">
        <f aca="false">AM32</f>
        <v>6000.07649301209</v>
      </c>
      <c r="U32" s="120" t="n">
        <f aca="false">G32</f>
        <v>34514.6382122983</v>
      </c>
      <c r="V32" s="121" t="n">
        <f aca="false">IF(E32+F32+G32=0,1,IF(D32&lt;=$H$4,V31*(1+($H$6*$H$12)),0))</f>
        <v>1.59384807453084</v>
      </c>
      <c r="W32" s="119" t="n">
        <f aca="false">IF(D32&lt;=$H$4,(T32+U32)/V32,0)</f>
        <v>25419.4332274963</v>
      </c>
      <c r="X32" s="119" t="n">
        <f aca="false">IF(D32&lt;=$H$4,H32/V32,0)</f>
        <v>0</v>
      </c>
      <c r="Y32" s="119" t="n">
        <f aca="false">S32+W32-X32</f>
        <v>253441.922024973</v>
      </c>
      <c r="Z32" s="19" t="n">
        <f aca="false">Z31+1</f>
        <v>13</v>
      </c>
      <c r="AA32" s="122" t="n">
        <f aca="false">AE31</f>
        <v>286750.03504354</v>
      </c>
      <c r="AB32" s="122" t="n">
        <f aca="false">G32</f>
        <v>34514.6382122983</v>
      </c>
      <c r="AC32" s="122" t="n">
        <f aca="false">T32</f>
        <v>6000.07649301209</v>
      </c>
      <c r="AD32" s="120" t="n">
        <f aca="false">IF(S32+W32=0,0,IF(D32&lt;=$H$4,X32*(AA32+AB32+AC32)/(S32+W32),0))</f>
        <v>0</v>
      </c>
      <c r="AE32" s="121" t="n">
        <f aca="false">AA32+AB32+AC32-AD32</f>
        <v>327264.74974885</v>
      </c>
      <c r="AF32" s="122" t="n">
        <f aca="false">IF(ABS(J32)&gt;1,AE32/Y32,0)</f>
        <v>1.29128104432779</v>
      </c>
      <c r="AG32" s="19" t="n">
        <f aca="false">AG31+1</f>
        <v>13</v>
      </c>
      <c r="AH32" s="120" t="n">
        <f aca="false">(F32*$H$9)+(F32*$H$10)+(F32*$H$11)</f>
        <v>6857.2302777281</v>
      </c>
      <c r="AI32" s="120" t="n">
        <f aca="false">AH32*(1-$L$13)</f>
        <v>0</v>
      </c>
      <c r="AJ32" s="120" t="n">
        <f aca="false">$L$13*AH32</f>
        <v>6857.2302777281</v>
      </c>
      <c r="AK32" s="120" t="n">
        <f aca="false">IF(C32&lt;=69,(F32*$H$9*$L$5)+(F32*$H$10*$L$7)+(F32*$H$11*$L$9*$L$5),(F32*$H$9*$L$6)+(F32*$H$10*$L$7)+(F32*$H$11*$L$9*$L$6))</f>
        <v>857.153784716012</v>
      </c>
      <c r="AL32" s="122" t="n">
        <f aca="false">IF(AI32&gt;=AK32,0,AK32-AI32)</f>
        <v>857.153784716012</v>
      </c>
      <c r="AM32" s="122" t="n">
        <f aca="false">AJ32-AL32</f>
        <v>6000.07649301209</v>
      </c>
    </row>
    <row r="33" customFormat="false" ht="12.75" hidden="false" customHeight="false" outlineLevel="0" collapsed="false">
      <c r="B33" s="109" t="n">
        <f aca="false">B32+1</f>
        <v>2023</v>
      </c>
      <c r="C33" s="109" t="n">
        <f aca="false">C32+1</f>
        <v>78</v>
      </c>
      <c r="D33" s="19" t="n">
        <f aca="false">D32+1</f>
        <v>14</v>
      </c>
      <c r="E33" s="31" t="n">
        <f aca="false">IF(D33&lt;=$H$4,J32,0)</f>
        <v>403947.9194249</v>
      </c>
      <c r="F33" s="31" t="n">
        <f aca="false">E33*$H$6</f>
        <v>32315.833553992</v>
      </c>
      <c r="G33" s="118" t="n">
        <f aca="false">IF(D33&lt;=$H$4,'Scenario 2 Registered'!O22,0)</f>
        <v>33046.7645005216</v>
      </c>
      <c r="H33" s="118" t="n">
        <f aca="false">IF(C33=Inputs!$I$16,(E33+F33+G33-I33),0)</f>
        <v>0</v>
      </c>
      <c r="I33" s="31" t="n">
        <f aca="false">AL33</f>
        <v>1009.86979856225</v>
      </c>
      <c r="J33" s="31" t="n">
        <f aca="false">E33+G33-H33-I33+($H$12*F33)+$L$13*(($H$9*F33)+($H$10*F33)+($H$11*F33))</f>
        <v>468300.647680851</v>
      </c>
      <c r="K33" s="31" t="n">
        <f aca="false">IF(D33&lt;=$H$4,AE33,0)</f>
        <v>367380.602839308</v>
      </c>
      <c r="L33" s="31" t="n">
        <f aca="false">H33-AD33</f>
        <v>0</v>
      </c>
      <c r="M33" s="31" t="n">
        <f aca="false">L33*$L$9</f>
        <v>0</v>
      </c>
      <c r="N33" s="31"/>
      <c r="R33" s="19" t="n">
        <f aca="false">R32+1</f>
        <v>14</v>
      </c>
      <c r="S33" s="119" t="n">
        <f aca="false">Y32</f>
        <v>253441.922024973</v>
      </c>
      <c r="T33" s="120" t="n">
        <f aca="false">AM33</f>
        <v>7069.08858993574</v>
      </c>
      <c r="U33" s="120" t="n">
        <f aca="false">G33</f>
        <v>33046.7645005216</v>
      </c>
      <c r="V33" s="121" t="n">
        <f aca="false">IF(E33+F33+G33=0,1,IF(D33&lt;=$H$4,V32*(1+($H$6*$H$12)),0))</f>
        <v>1.68947895900269</v>
      </c>
      <c r="W33" s="119" t="n">
        <f aca="false">IF(D33&lt;=$H$4,(T33+U33)/V33,0)</f>
        <v>23744.5118074379</v>
      </c>
      <c r="X33" s="119" t="n">
        <f aca="false">IF(D33&lt;=$H$4,H33/V33,0)</f>
        <v>0</v>
      </c>
      <c r="Y33" s="119" t="n">
        <f aca="false">S33+W33-X33</f>
        <v>277186.433832411</v>
      </c>
      <c r="Z33" s="19" t="n">
        <f aca="false">Z32+1</f>
        <v>14</v>
      </c>
      <c r="AA33" s="122" t="n">
        <f aca="false">AE32</f>
        <v>327264.74974885</v>
      </c>
      <c r="AB33" s="122" t="n">
        <f aca="false">G33</f>
        <v>33046.7645005216</v>
      </c>
      <c r="AC33" s="122" t="n">
        <f aca="false">T33</f>
        <v>7069.08858993574</v>
      </c>
      <c r="AD33" s="120" t="n">
        <f aca="false">IF(S33+W33=0,0,IF(D33&lt;=$H$4,X33*(AA33+AB33+AC33)/(S33+W33),0))</f>
        <v>0</v>
      </c>
      <c r="AE33" s="121" t="n">
        <f aca="false">AA33+AB33+AC33-AD33</f>
        <v>367380.602839308</v>
      </c>
      <c r="AF33" s="122" t="n">
        <f aca="false">IF(ABS(J33)&gt;1,AE33/Y33,0)</f>
        <v>1.32539171473821</v>
      </c>
      <c r="AG33" s="19" t="n">
        <f aca="false">AG32+1</f>
        <v>14</v>
      </c>
      <c r="AH33" s="120" t="n">
        <f aca="false">(F33*$H$9)+(F33*$H$10)+(F33*$H$11)</f>
        <v>8078.95838849799</v>
      </c>
      <c r="AI33" s="120" t="n">
        <f aca="false">AH33*(1-$L$13)</f>
        <v>0</v>
      </c>
      <c r="AJ33" s="120" t="n">
        <f aca="false">$L$13*AH33</f>
        <v>8078.95838849799</v>
      </c>
      <c r="AK33" s="120" t="n">
        <f aca="false">IF(C33&lt;=69,(F33*$H$9*$L$5)+(F33*$H$10*$L$7)+(F33*$H$11*$L$9*$L$5),(F33*$H$9*$L$6)+(F33*$H$10*$L$7)+(F33*$H$11*$L$9*$L$6))</f>
        <v>1009.86979856225</v>
      </c>
      <c r="AL33" s="122" t="n">
        <f aca="false">IF(AI33&gt;=AK33,0,AK33-AI33)</f>
        <v>1009.86979856225</v>
      </c>
      <c r="AM33" s="122" t="n">
        <f aca="false">AJ33-AL33</f>
        <v>7069.08858993574</v>
      </c>
    </row>
    <row r="34" customFormat="false" ht="12.75" hidden="false" customHeight="false" outlineLevel="0" collapsed="false">
      <c r="B34" s="109" t="n">
        <f aca="false">B33+1</f>
        <v>2024</v>
      </c>
      <c r="C34" s="109" t="n">
        <f aca="false">C33+1</f>
        <v>79</v>
      </c>
      <c r="D34" s="19" t="n">
        <f aca="false">D33+1</f>
        <v>15</v>
      </c>
      <c r="E34" s="31" t="n">
        <f aca="false">IF(D34&lt;=$H$4,J33,0)</f>
        <v>468300.647680851</v>
      </c>
      <c r="F34" s="31" t="n">
        <f aca="false">E34*$H$6</f>
        <v>37464.0518144681</v>
      </c>
      <c r="G34" s="118" t="n">
        <f aca="false">IF(D34&lt;=$H$4,'Scenario 2 Registered'!O23,0)</f>
        <v>31516.8259517404</v>
      </c>
      <c r="H34" s="118" t="n">
        <f aca="false">IF(C34=Inputs!$I$16,(E34+F34+G34-I34),0)</f>
        <v>0</v>
      </c>
      <c r="I34" s="31" t="n">
        <f aca="false">AL34</f>
        <v>1170.75161920213</v>
      </c>
      <c r="J34" s="31" t="n">
        <f aca="false">E34+G34-H34-I34+($H$12*F34)+$L$13*(($H$9*F34)+($H$10*F34)+($H$11*F34))</f>
        <v>536110.773827857</v>
      </c>
      <c r="K34" s="31" t="n">
        <f aca="false">IF(D34&lt;=$H$4,AE34,0)</f>
        <v>407092.690125463</v>
      </c>
      <c r="L34" s="31" t="n">
        <f aca="false">H34-AD34</f>
        <v>0</v>
      </c>
      <c r="M34" s="31" t="n">
        <f aca="false">L34*$L$9</f>
        <v>0</v>
      </c>
      <c r="N34" s="31"/>
      <c r="R34" s="19" t="n">
        <f aca="false">R33+1</f>
        <v>15</v>
      </c>
      <c r="S34" s="119" t="n">
        <f aca="false">Y33</f>
        <v>277186.433832411</v>
      </c>
      <c r="T34" s="120" t="n">
        <f aca="false">AM34</f>
        <v>8195.26133441489</v>
      </c>
      <c r="U34" s="120" t="n">
        <f aca="false">G34</f>
        <v>31516.8259517404</v>
      </c>
      <c r="V34" s="121" t="n">
        <f aca="false">IF(E34+F34+G34=0,1,IF(D34&lt;=$H$4,V33*(1+($H$6*$H$12)),0))</f>
        <v>1.79084769654285</v>
      </c>
      <c r="W34" s="119" t="n">
        <f aca="false">IF(D34&lt;=$H$4,(T34+U34)/V34,0)</f>
        <v>22175.0221209864</v>
      </c>
      <c r="X34" s="119" t="n">
        <f aca="false">IF(D34&lt;=$H$4,H34/V34,0)</f>
        <v>0</v>
      </c>
      <c r="Y34" s="119" t="n">
        <f aca="false">S34+W34-X34</f>
        <v>299361.455953398</v>
      </c>
      <c r="Z34" s="19" t="n">
        <f aca="false">Z33+1</f>
        <v>15</v>
      </c>
      <c r="AA34" s="122" t="n">
        <f aca="false">AE33</f>
        <v>367380.602839308</v>
      </c>
      <c r="AB34" s="122" t="n">
        <f aca="false">G34</f>
        <v>31516.8259517404</v>
      </c>
      <c r="AC34" s="122" t="n">
        <f aca="false">T34</f>
        <v>8195.26133441489</v>
      </c>
      <c r="AD34" s="120" t="n">
        <f aca="false">IF(S34+W34=0,0,IF(D34&lt;=$H$4,X34*(AA34+AB34+AC34)/(S34+W34),0))</f>
        <v>0</v>
      </c>
      <c r="AE34" s="121" t="n">
        <f aca="false">AA34+AB34+AC34-AD34</f>
        <v>407092.690125463</v>
      </c>
      <c r="AF34" s="122" t="n">
        <f aca="false">IF(ABS(J34)&gt;1,AE34/Y34,0)</f>
        <v>1.35987009025249</v>
      </c>
      <c r="AG34" s="19" t="n">
        <f aca="false">AG33+1</f>
        <v>15</v>
      </c>
      <c r="AH34" s="120" t="n">
        <f aca="false">(F34*$H$9)+(F34*$H$10)+(F34*$H$11)</f>
        <v>9366.01295361702</v>
      </c>
      <c r="AI34" s="120" t="n">
        <f aca="false">AH34*(1-$L$13)</f>
        <v>0</v>
      </c>
      <c r="AJ34" s="120" t="n">
        <f aca="false">$L$13*AH34</f>
        <v>9366.01295361702</v>
      </c>
      <c r="AK34" s="120" t="n">
        <f aca="false">IF(C34&lt;=69,(F34*$H$9*$L$5)+(F34*$H$10*$L$7)+(F34*$H$11*$L$9*$L$5),(F34*$H$9*$L$6)+(F34*$H$10*$L$7)+(F34*$H$11*$L$9*$L$6))</f>
        <v>1170.75161920213</v>
      </c>
      <c r="AL34" s="122" t="n">
        <f aca="false">IF(AI34&gt;=AK34,0,AK34-AI34)</f>
        <v>1170.75161920213</v>
      </c>
      <c r="AM34" s="122" t="n">
        <f aca="false">AJ34-AL34</f>
        <v>8195.26133441489</v>
      </c>
    </row>
    <row r="35" customFormat="false" ht="12.75" hidden="false" customHeight="false" outlineLevel="0" collapsed="false">
      <c r="B35" s="109" t="n">
        <f aca="false">B34+1</f>
        <v>2025</v>
      </c>
      <c r="C35" s="109" t="n">
        <f aca="false">C34+1</f>
        <v>80</v>
      </c>
      <c r="D35" s="19" t="n">
        <f aca="false">D34+1</f>
        <v>16</v>
      </c>
      <c r="E35" s="31" t="n">
        <f aca="false">IF(D35&lt;=$H$4,J34,0)</f>
        <v>536110.773827857</v>
      </c>
      <c r="F35" s="31" t="n">
        <f aca="false">E35*$H$6</f>
        <v>42888.8619062286</v>
      </c>
      <c r="G35" s="118" t="n">
        <f aca="false">IF(D35&lt;=$H$4,'Scenario 2 Registered'!O24,0)</f>
        <v>29915.4471977301</v>
      </c>
      <c r="H35" s="118" t="n">
        <f aca="false">IF(C35=Inputs!$I$16,(E35+F35+G35-I35),0)</f>
        <v>0</v>
      </c>
      <c r="I35" s="31" t="n">
        <f aca="false">AL35</f>
        <v>1340.27693456964</v>
      </c>
      <c r="J35" s="31" t="n">
        <f aca="false">E35+G35-H35-I35+($H$12*F35)+$L$13*(($H$9*F35)+($H$10*F35)+($H$11*F35))</f>
        <v>607574.805997246</v>
      </c>
      <c r="K35" s="31" t="n">
        <f aca="false">IF(D35&lt;=$H$4,AE35,0)</f>
        <v>446390.07586518</v>
      </c>
      <c r="L35" s="31" t="n">
        <f aca="false">H35-AD35</f>
        <v>0</v>
      </c>
      <c r="M35" s="31" t="n">
        <f aca="false">L35*$L$9</f>
        <v>0</v>
      </c>
      <c r="N35" s="31"/>
      <c r="R35" s="19" t="n">
        <f aca="false">R34+1</f>
        <v>16</v>
      </c>
      <c r="S35" s="119" t="n">
        <f aca="false">Y34</f>
        <v>299361.455953398</v>
      </c>
      <c r="T35" s="120" t="n">
        <f aca="false">AM35</f>
        <v>9381.9385419875</v>
      </c>
      <c r="U35" s="120" t="n">
        <f aca="false">G35</f>
        <v>29915.4471977301</v>
      </c>
      <c r="V35" s="121" t="n">
        <f aca="false">IF(E35+F35+G35=0,1,IF(D35&lt;=$H$4,V34*(1+($H$6*$H$12)),0))</f>
        <v>1.89829855833543</v>
      </c>
      <c r="W35" s="119" t="n">
        <f aca="false">IF(D35&lt;=$H$4,(T35+U35)/V35,0)</f>
        <v>20701.3725881858</v>
      </c>
      <c r="X35" s="119" t="n">
        <f aca="false">IF(D35&lt;=$H$4,H35/V35,0)</f>
        <v>0</v>
      </c>
      <c r="Y35" s="119" t="n">
        <f aca="false">S35+W35-X35</f>
        <v>320062.828541583</v>
      </c>
      <c r="Z35" s="19" t="n">
        <f aca="false">Z34+1</f>
        <v>16</v>
      </c>
      <c r="AA35" s="122" t="n">
        <f aca="false">AE34</f>
        <v>407092.690125463</v>
      </c>
      <c r="AB35" s="122" t="n">
        <f aca="false">G35</f>
        <v>29915.4471977301</v>
      </c>
      <c r="AC35" s="122" t="n">
        <f aca="false">T35</f>
        <v>9381.9385419875</v>
      </c>
      <c r="AD35" s="120" t="n">
        <f aca="false">IF(S35+W35=0,0,IF(D35&lt;=$H$4,X35*(AA35+AB35+AC35)/(S35+W35),0))</f>
        <v>0</v>
      </c>
      <c r="AE35" s="121" t="n">
        <f aca="false">AA35+AB35+AC35-AD35</f>
        <v>446390.07586518</v>
      </c>
      <c r="AF35" s="122" t="n">
        <f aca="false">IF(ABS(J35)&gt;1,AE35/Y35,0)</f>
        <v>1.39469515375849</v>
      </c>
      <c r="AG35" s="19" t="n">
        <f aca="false">AG34+1</f>
        <v>16</v>
      </c>
      <c r="AH35" s="120" t="n">
        <f aca="false">(F35*$H$9)+(F35*$H$10)+(F35*$H$11)</f>
        <v>10722.2154765571</v>
      </c>
      <c r="AI35" s="120" t="n">
        <f aca="false">AH35*(1-$L$13)</f>
        <v>0</v>
      </c>
      <c r="AJ35" s="120" t="n">
        <f aca="false">$L$13*AH35</f>
        <v>10722.2154765571</v>
      </c>
      <c r="AK35" s="120" t="n">
        <f aca="false">IF(C35&lt;=69,(F35*$H$9*$L$5)+(F35*$H$10*$L$7)+(F35*$H$11*$L$9*$L$5),(F35*$H$9*$L$6)+(F35*$H$10*$L$7)+(F35*$H$11*$L$9*$L$6))</f>
        <v>1340.27693456964</v>
      </c>
      <c r="AL35" s="122" t="n">
        <f aca="false">IF(AI35&gt;=AK35,0,AK35-AI35)</f>
        <v>1340.27693456964</v>
      </c>
      <c r="AM35" s="122" t="n">
        <f aca="false">AJ35-AL35</f>
        <v>9381.9385419875</v>
      </c>
    </row>
    <row r="36" customFormat="false" ht="12.75" hidden="false" customHeight="false" outlineLevel="0" collapsed="false">
      <c r="B36" s="109" t="n">
        <f aca="false">B35+1</f>
        <v>2026</v>
      </c>
      <c r="C36" s="109" t="n">
        <f aca="false">C35+1</f>
        <v>81</v>
      </c>
      <c r="D36" s="19" t="n">
        <f aca="false">D35+1</f>
        <v>17</v>
      </c>
      <c r="E36" s="31" t="n">
        <f aca="false">IF(D36&lt;=$H$4,J35,0)</f>
        <v>607574.805997246</v>
      </c>
      <c r="F36" s="31" t="n">
        <f aca="false">E36*$H$6</f>
        <v>48605.9844797797</v>
      </c>
      <c r="G36" s="118" t="n">
        <f aca="false">IF(D36&lt;=$H$4,'Scenario 2 Registered'!O25,0)</f>
        <v>28234.884821501</v>
      </c>
      <c r="H36" s="118" t="n">
        <f aca="false">IF(C36=Inputs!$I$16,(E36+F36+G36-I36),0)</f>
        <v>0</v>
      </c>
      <c r="I36" s="31" t="n">
        <f aca="false">AL36</f>
        <v>1518.93701499312</v>
      </c>
      <c r="J36" s="31" t="n">
        <f aca="false">E36+G36-H36-I36+($H$12*F36)+$L$13*(($H$9*F36)+($H$10*F36)+($H$11*F36))</f>
        <v>682896.738283534</v>
      </c>
      <c r="K36" s="31" t="n">
        <f aca="false">IF(D36&lt;=$H$4,AE36,0)</f>
        <v>485257.519791633</v>
      </c>
      <c r="L36" s="31" t="n">
        <f aca="false">H36-AD36</f>
        <v>0</v>
      </c>
      <c r="M36" s="31" t="n">
        <f aca="false">L36*$L$9</f>
        <v>0</v>
      </c>
      <c r="N36" s="31"/>
      <c r="R36" s="19" t="n">
        <f aca="false">R35+1</f>
        <v>17</v>
      </c>
      <c r="S36" s="119" t="n">
        <f aca="false">Y35</f>
        <v>320062.828541583</v>
      </c>
      <c r="T36" s="120" t="n">
        <f aca="false">AM36</f>
        <v>10632.5591049518</v>
      </c>
      <c r="U36" s="120" t="n">
        <f aca="false">G36</f>
        <v>28234.884821501</v>
      </c>
      <c r="V36" s="121" t="n">
        <f aca="false">IF(E36+F36+G36=0,1,IF(D36&lt;=$H$4,V35*(1+($H$6*$H$12)),0))</f>
        <v>2.01219647183555</v>
      </c>
      <c r="W36" s="119" t="n">
        <f aca="false">IF(D36&lt;=$H$4,(T36+U36)/V36,0)</f>
        <v>19315.928871994</v>
      </c>
      <c r="X36" s="119" t="n">
        <f aca="false">IF(D36&lt;=$H$4,H36/V36,0)</f>
        <v>0</v>
      </c>
      <c r="Y36" s="119" t="n">
        <f aca="false">S36+W36-X36</f>
        <v>339378.757413577</v>
      </c>
      <c r="Z36" s="19" t="n">
        <f aca="false">Z35+1</f>
        <v>17</v>
      </c>
      <c r="AA36" s="122" t="n">
        <f aca="false">AE35</f>
        <v>446390.07586518</v>
      </c>
      <c r="AB36" s="122" t="n">
        <f aca="false">G36</f>
        <v>28234.884821501</v>
      </c>
      <c r="AC36" s="122" t="n">
        <f aca="false">T36</f>
        <v>10632.5591049518</v>
      </c>
      <c r="AD36" s="120" t="n">
        <f aca="false">IF(S36+W36=0,0,IF(D36&lt;=$H$4,X36*(AA36+AB36+AC36)/(S36+W36),0))</f>
        <v>0</v>
      </c>
      <c r="AE36" s="121" t="n">
        <f aca="false">AA36+AB36+AC36-AD36</f>
        <v>485257.519791633</v>
      </c>
      <c r="AF36" s="122" t="n">
        <f aca="false">IF(ABS(J36)&gt;1,AE36/Y36,0)</f>
        <v>1.42984058133103</v>
      </c>
      <c r="AG36" s="19" t="n">
        <f aca="false">AG35+1</f>
        <v>17</v>
      </c>
      <c r="AH36" s="120" t="n">
        <f aca="false">(F36*$H$9)+(F36*$H$10)+(F36*$H$11)</f>
        <v>12151.4961199449</v>
      </c>
      <c r="AI36" s="120" t="n">
        <f aca="false">AH36*(1-$L$13)</f>
        <v>0</v>
      </c>
      <c r="AJ36" s="120" t="n">
        <f aca="false">$L$13*AH36</f>
        <v>12151.4961199449</v>
      </c>
      <c r="AK36" s="120" t="n">
        <f aca="false">IF(C36&lt;=69,(F36*$H$9*$L$5)+(F36*$H$10*$L$7)+(F36*$H$11*$L$9*$L$5),(F36*$H$9*$L$6)+(F36*$H$10*$L$7)+(F36*$H$11*$L$9*$L$6))</f>
        <v>1518.93701499312</v>
      </c>
      <c r="AL36" s="122" t="n">
        <f aca="false">IF(AI36&gt;=AK36,0,AK36-AI36)</f>
        <v>1518.93701499312</v>
      </c>
      <c r="AM36" s="122" t="n">
        <f aca="false">AJ36-AL36</f>
        <v>10632.5591049518</v>
      </c>
    </row>
    <row r="37" customFormat="false" ht="12.75" hidden="false" customHeight="false" outlineLevel="0" collapsed="false">
      <c r="B37" s="109" t="n">
        <f aca="false">B36+1</f>
        <v>2027</v>
      </c>
      <c r="C37" s="109" t="n">
        <f aca="false">C36+1</f>
        <v>82</v>
      </c>
      <c r="D37" s="19" t="n">
        <f aca="false">D36+1</f>
        <v>18</v>
      </c>
      <c r="E37" s="31" t="n">
        <f aca="false">IF(D37&lt;=$H$4,J36,0)</f>
        <v>682896.738283534</v>
      </c>
      <c r="F37" s="31" t="n">
        <f aca="false">E37*$H$6</f>
        <v>54631.7390626827</v>
      </c>
      <c r="G37" s="118" t="n">
        <f aca="false">IF(D37&lt;=$H$4,'Scenario 2 Registered'!O26,0)</f>
        <v>26485.9585046855</v>
      </c>
      <c r="H37" s="118" t="n">
        <f aca="false">IF(C37=Inputs!$I$16,(E37+F37+G37-I37),0)</f>
        <v>0</v>
      </c>
      <c r="I37" s="31" t="n">
        <f aca="false">AL37</f>
        <v>1707.24184570883</v>
      </c>
      <c r="J37" s="31" t="n">
        <f aca="false">E37+G37-H37-I37+($H$12*F37)+$L$13*(($H$9*F37)+($H$10*F37)+($H$11*F37))</f>
        <v>762307.194005193</v>
      </c>
      <c r="K37" s="31" t="n">
        <f aca="false">IF(D37&lt;=$H$4,AE37,0)</f>
        <v>523694.171216281</v>
      </c>
      <c r="L37" s="31" t="n">
        <f aca="false">H37-AD37</f>
        <v>0</v>
      </c>
      <c r="M37" s="31" t="n">
        <f aca="false">L37*$L$9</f>
        <v>0</v>
      </c>
      <c r="N37" s="31"/>
      <c r="R37" s="19" t="n">
        <f aca="false">R36+1</f>
        <v>18</v>
      </c>
      <c r="S37" s="119" t="n">
        <f aca="false">Y36</f>
        <v>339378.757413577</v>
      </c>
      <c r="T37" s="120" t="n">
        <f aca="false">AM37</f>
        <v>11950.6929199618</v>
      </c>
      <c r="U37" s="120" t="n">
        <f aca="false">G37</f>
        <v>26485.9585046855</v>
      </c>
      <c r="V37" s="121" t="n">
        <f aca="false">IF(E37+F37+G37=0,1,IF(D37&lt;=$H$4,V36*(1+($H$6*$H$12)),0))</f>
        <v>2.13292826014568</v>
      </c>
      <c r="W37" s="119" t="n">
        <f aca="false">IF(D37&lt;=$H$4,(T37+U37)/V37,0)</f>
        <v>18020.6020722057</v>
      </c>
      <c r="X37" s="119" t="n">
        <f aca="false">IF(D37&lt;=$H$4,H37/V37,0)</f>
        <v>0</v>
      </c>
      <c r="Y37" s="119" t="n">
        <f aca="false">S37+W37-X37</f>
        <v>357399.359485783</v>
      </c>
      <c r="Z37" s="19" t="n">
        <f aca="false">Z36+1</f>
        <v>18</v>
      </c>
      <c r="AA37" s="122" t="n">
        <f aca="false">AE36</f>
        <v>485257.519791633</v>
      </c>
      <c r="AB37" s="122" t="n">
        <f aca="false">G37</f>
        <v>26485.9585046855</v>
      </c>
      <c r="AC37" s="122" t="n">
        <f aca="false">T37</f>
        <v>11950.6929199618</v>
      </c>
      <c r="AD37" s="120" t="n">
        <f aca="false">IF(S37+W37=0,0,IF(D37&lt;=$H$4,X37*(AA37+AB37+AC37)/(S37+W37),0))</f>
        <v>0</v>
      </c>
      <c r="AE37" s="121" t="n">
        <f aca="false">AA37+AB37+AC37-AD37</f>
        <v>523694.171216281</v>
      </c>
      <c r="AF37" s="122" t="n">
        <f aca="false">IF(ABS(J37)&gt;1,AE37/Y37,0)</f>
        <v>1.46529129758307</v>
      </c>
      <c r="AG37" s="19" t="n">
        <f aca="false">AG36+1</f>
        <v>18</v>
      </c>
      <c r="AH37" s="120" t="n">
        <f aca="false">(F37*$H$9)+(F37*$H$10)+(F37*$H$11)</f>
        <v>13657.9347656707</v>
      </c>
      <c r="AI37" s="120" t="n">
        <f aca="false">AH37*(1-$L$13)</f>
        <v>0</v>
      </c>
      <c r="AJ37" s="120" t="n">
        <f aca="false">$L$13*AH37</f>
        <v>13657.9347656707</v>
      </c>
      <c r="AK37" s="120" t="n">
        <f aca="false">IF(C37&lt;=69,(F37*$H$9*$L$5)+(F37*$H$10*$L$7)+(F37*$H$11*$L$9*$L$5),(F37*$H$9*$L$6)+(F37*$H$10*$L$7)+(F37*$H$11*$L$9*$L$6))</f>
        <v>1707.24184570883</v>
      </c>
      <c r="AL37" s="122" t="n">
        <f aca="false">IF(AI37&gt;=AK37,0,AK37-AI37)</f>
        <v>1707.24184570883</v>
      </c>
      <c r="AM37" s="122" t="n">
        <f aca="false">AJ37-AL37</f>
        <v>11950.6929199618</v>
      </c>
    </row>
    <row r="38" customFormat="false" ht="12.75" hidden="false" customHeight="false" outlineLevel="0" collapsed="false">
      <c r="B38" s="109" t="n">
        <f aca="false">B37+1</f>
        <v>2028</v>
      </c>
      <c r="C38" s="109" t="n">
        <f aca="false">C37+1</f>
        <v>83</v>
      </c>
      <c r="D38" s="19" t="n">
        <f aca="false">D37+1</f>
        <v>19</v>
      </c>
      <c r="E38" s="31" t="n">
        <f aca="false">IF(D38&lt;=$H$4,J37,0)</f>
        <v>762307.194005193</v>
      </c>
      <c r="F38" s="31" t="n">
        <f aca="false">E38*$H$6</f>
        <v>60984.5755204155</v>
      </c>
      <c r="G38" s="118" t="n">
        <f aca="false">IF(D38&lt;=$H$4,'Scenario 2 Registered'!O27,0)</f>
        <v>24643.8877572192</v>
      </c>
      <c r="H38" s="118" t="n">
        <f aca="false">IF(C38=Inputs!$I$16,(E38+F38+G38-I38),0)</f>
        <v>0</v>
      </c>
      <c r="I38" s="31" t="n">
        <f aca="false">AL38</f>
        <v>1905.76798501298</v>
      </c>
      <c r="J38" s="31" t="n">
        <f aca="false">E38+G38-H38-I38+($H$12*F38)+$L$13*(($H$9*F38)+($H$10*F38)+($H$11*F38))</f>
        <v>846029.889297815</v>
      </c>
      <c r="K38" s="31" t="n">
        <f aca="false">IF(D38&lt;=$H$4,AE38,0)</f>
        <v>561678.434868591</v>
      </c>
      <c r="L38" s="31" t="n">
        <f aca="false">H38-AD38</f>
        <v>0</v>
      </c>
      <c r="M38" s="31" t="n">
        <f aca="false">L38*$L$9</f>
        <v>0</v>
      </c>
      <c r="N38" s="31"/>
      <c r="R38" s="19" t="n">
        <f aca="false">R37+1</f>
        <v>19</v>
      </c>
      <c r="S38" s="119" t="n">
        <f aca="false">Y37</f>
        <v>357399.359485783</v>
      </c>
      <c r="T38" s="120" t="n">
        <f aca="false">AM38</f>
        <v>13340.3758950909</v>
      </c>
      <c r="U38" s="120" t="n">
        <f aca="false">G38</f>
        <v>24643.8877572192</v>
      </c>
      <c r="V38" s="121" t="n">
        <f aca="false">IF(E38+F38+G38=0,1,IF(D38&lt;=$H$4,V37*(1+($H$6*$H$12)),0))</f>
        <v>2.26090395575443</v>
      </c>
      <c r="W38" s="119" t="n">
        <f aca="false">IF(D38&lt;=$H$4,(T38+U38)/V38,0)</f>
        <v>16800.4764446685</v>
      </c>
      <c r="X38" s="119" t="n">
        <f aca="false">IF(D38&lt;=$H$4,H38/V38,0)</f>
        <v>0</v>
      </c>
      <c r="Y38" s="119" t="n">
        <f aca="false">S38+W38-X38</f>
        <v>374199.835930452</v>
      </c>
      <c r="Z38" s="19" t="n">
        <f aca="false">Z37+1</f>
        <v>19</v>
      </c>
      <c r="AA38" s="122" t="n">
        <f aca="false">AE37</f>
        <v>523694.171216281</v>
      </c>
      <c r="AB38" s="122" t="n">
        <f aca="false">G38</f>
        <v>24643.8877572192</v>
      </c>
      <c r="AC38" s="122" t="n">
        <f aca="false">T38</f>
        <v>13340.3758950909</v>
      </c>
      <c r="AD38" s="120" t="n">
        <f aca="false">IF(S38+W38=0,0,IF(D38&lt;=$H$4,X38*(AA38+AB38+AC38)/(S38+W38),0))</f>
        <v>0</v>
      </c>
      <c r="AE38" s="121" t="n">
        <f aca="false">AA38+AB38+AC38-AD38</f>
        <v>561678.434868591</v>
      </c>
      <c r="AF38" s="122" t="n">
        <f aca="false">IF(ABS(J38)&gt;1,AE38/Y38,0)</f>
        <v>1.50101197525106</v>
      </c>
      <c r="AG38" s="19" t="n">
        <f aca="false">AG37+1</f>
        <v>19</v>
      </c>
      <c r="AH38" s="120" t="n">
        <f aca="false">(F38*$H$9)+(F38*$H$10)+(F38*$H$11)</f>
        <v>15246.1438801039</v>
      </c>
      <c r="AI38" s="120" t="n">
        <f aca="false">AH38*(1-$L$13)</f>
        <v>0</v>
      </c>
      <c r="AJ38" s="120" t="n">
        <f aca="false">$L$13*AH38</f>
        <v>15246.1438801039</v>
      </c>
      <c r="AK38" s="120" t="n">
        <f aca="false">IF(C38&lt;=69,(F38*$H$9*$L$5)+(F38*$H$10*$L$7)+(F38*$H$11*$L$9*$L$5),(F38*$H$9*$L$6)+(F38*$H$10*$L$7)+(F38*$H$11*$L$9*$L$6))</f>
        <v>1905.76798501298</v>
      </c>
      <c r="AL38" s="122" t="n">
        <f aca="false">IF(AI38&gt;=AK38,0,AK38-AI38)</f>
        <v>1905.76798501298</v>
      </c>
      <c r="AM38" s="122" t="n">
        <f aca="false">AJ38-AL38</f>
        <v>13340.3758950909</v>
      </c>
    </row>
    <row r="39" customFormat="false" ht="12.75" hidden="false" customHeight="false" outlineLevel="0" collapsed="false">
      <c r="B39" s="109" t="n">
        <f aca="false">B38+1</f>
        <v>2029</v>
      </c>
      <c r="C39" s="109" t="n">
        <f aca="false">C38+1</f>
        <v>84</v>
      </c>
      <c r="D39" s="19" t="n">
        <f aca="false">D38+1</f>
        <v>20</v>
      </c>
      <c r="E39" s="31" t="n">
        <f aca="false">IF(D39&lt;=$H$4,J38,0)</f>
        <v>846029.889297815</v>
      </c>
      <c r="F39" s="31" t="n">
        <f aca="false">E39*$H$6</f>
        <v>67682.3911438252</v>
      </c>
      <c r="G39" s="118" t="n">
        <f aca="false">IF(D39&lt;=$H$4,'Scenario 2 Registered'!O28,0)</f>
        <v>22705.0460019412</v>
      </c>
      <c r="H39" s="118" t="n">
        <f aca="false">IF(C39=Inputs!$I$16,(E39+F39+G39-I39),0)</f>
        <v>0</v>
      </c>
      <c r="I39" s="31" t="n">
        <f aca="false">AL39</f>
        <v>2115.07472324454</v>
      </c>
      <c r="J39" s="31" t="n">
        <f aca="false">E39+G39-H39-I39+($H$12*F39)+$L$13*(($H$9*F39)+($H$10*F39)+($H$11*F39))</f>
        <v>934302.251720337</v>
      </c>
      <c r="K39" s="31" t="n">
        <f aca="false">IF(D39&lt;=$H$4,AE39,0)</f>
        <v>599189.003933244</v>
      </c>
      <c r="L39" s="31" t="n">
        <f aca="false">H39-AD39</f>
        <v>0</v>
      </c>
      <c r="M39" s="31" t="n">
        <f aca="false">L39*$L$9</f>
        <v>0</v>
      </c>
      <c r="N39" s="31"/>
      <c r="R39" s="19" t="n">
        <f aca="false">R38+1</f>
        <v>20</v>
      </c>
      <c r="S39" s="119" t="n">
        <f aca="false">Y38</f>
        <v>374199.835930452</v>
      </c>
      <c r="T39" s="120" t="n">
        <f aca="false">AM39</f>
        <v>14805.5230627118</v>
      </c>
      <c r="U39" s="120" t="n">
        <f aca="false">G39</f>
        <v>22705.0460019412</v>
      </c>
      <c r="V39" s="121" t="n">
        <f aca="false">IF(E39+F39+G39=0,1,IF(D39&lt;=$H$4,V38*(1+($H$6*$H$12)),0))</f>
        <v>2.39655819309969</v>
      </c>
      <c r="W39" s="119" t="n">
        <f aca="false">IF(D39&lt;=$H$4,(T39+U39)/V39,0)</f>
        <v>15651.8498789871</v>
      </c>
      <c r="X39" s="119" t="n">
        <f aca="false">IF(D39&lt;=$H$4,H39/V39,0)</f>
        <v>0</v>
      </c>
      <c r="Y39" s="119" t="n">
        <f aca="false">S39+W39-X39</f>
        <v>389851.685809439</v>
      </c>
      <c r="Z39" s="19" t="n">
        <f aca="false">Z38+1</f>
        <v>20</v>
      </c>
      <c r="AA39" s="122" t="n">
        <f aca="false">AE38</f>
        <v>561678.434868591</v>
      </c>
      <c r="AB39" s="122" t="n">
        <f aca="false">G39</f>
        <v>22705.0460019412</v>
      </c>
      <c r="AC39" s="122" t="n">
        <f aca="false">T39</f>
        <v>14805.5230627118</v>
      </c>
      <c r="AD39" s="120" t="n">
        <f aca="false">IF(S39+W39=0,0,IF(D39&lt;=$H$4,X39*(AA39+AB39+AC39)/(S39+W39),0))</f>
        <v>0</v>
      </c>
      <c r="AE39" s="121" t="n">
        <f aca="false">AA39+AB39+AC39-AD39</f>
        <v>599189.003933244</v>
      </c>
      <c r="AF39" s="122" t="n">
        <f aca="false">IF(ABS(J39)&gt;1,AE39/Y39,0)</f>
        <v>1.53696655867773</v>
      </c>
      <c r="AG39" s="19" t="n">
        <f aca="false">AG38+1</f>
        <v>20</v>
      </c>
      <c r="AH39" s="120" t="n">
        <f aca="false">(F39*$H$9)+(F39*$H$10)+(F39*$H$11)</f>
        <v>16920.5977859563</v>
      </c>
      <c r="AI39" s="120" t="n">
        <f aca="false">AH39*(1-$L$13)</f>
        <v>0</v>
      </c>
      <c r="AJ39" s="120" t="n">
        <f aca="false">$L$13*AH39</f>
        <v>16920.5977859563</v>
      </c>
      <c r="AK39" s="120" t="n">
        <f aca="false">IF(C39&lt;=69,(F39*$H$9*$L$5)+(F39*$H$10*$L$7)+(F39*$H$11*$L$9*$L$5),(F39*$H$9*$L$6)+(F39*$H$10*$L$7)+(F39*$H$11*$L$9*$L$6))</f>
        <v>2115.07472324454</v>
      </c>
      <c r="AL39" s="122" t="n">
        <f aca="false">IF(AI39&gt;=AK39,0,AK39-AI39)</f>
        <v>2115.07472324454</v>
      </c>
      <c r="AM39" s="122" t="n">
        <f aca="false">AJ39-AL39</f>
        <v>14805.5230627118</v>
      </c>
    </row>
    <row r="40" customFormat="false" ht="12.75" hidden="false" customHeight="false" outlineLevel="0" collapsed="false">
      <c r="B40" s="109" t="n">
        <f aca="false">B39+1</f>
        <v>2030</v>
      </c>
      <c r="C40" s="109" t="n">
        <f aca="false">C39+1</f>
        <v>85</v>
      </c>
      <c r="D40" s="19" t="n">
        <f aca="false">D39+1</f>
        <v>21</v>
      </c>
      <c r="E40" s="31" t="n">
        <f aca="false">IF(D40&lt;=$H$4,J39,0)</f>
        <v>934302.251720337</v>
      </c>
      <c r="F40" s="31" t="n">
        <f aca="false">E40*$H$6</f>
        <v>74744.180137627</v>
      </c>
      <c r="G40" s="118" t="n">
        <f aca="false">IF(D40&lt;=$H$4,'Scenario 2 Registered'!O29,0)</f>
        <v>18494.1563813121</v>
      </c>
      <c r="H40" s="118" t="n">
        <f aca="false">IF(C40=Inputs!$I$16,(E40+F40+G40-I40),0)</f>
        <v>1025204.83260998</v>
      </c>
      <c r="I40" s="31" t="n">
        <f aca="false">AL40</f>
        <v>2335.75562930084</v>
      </c>
      <c r="J40" s="31" t="n">
        <f aca="false">E40+G40-H40-I40+($H$12*F40)+$L$13*(($H$9*F40)+($H$10*F40)+($H$11*F40))</f>
        <v>0</v>
      </c>
      <c r="K40" s="31" t="n">
        <f aca="false">IF(D40&lt;=$H$4,AE40,0)</f>
        <v>0</v>
      </c>
      <c r="L40" s="31" t="n">
        <f aca="false">H40-AD40</f>
        <v>391171.382890314</v>
      </c>
      <c r="M40" s="31" t="n">
        <f aca="false">L40*$L$9</f>
        <v>195585.691445157</v>
      </c>
      <c r="N40" s="31"/>
      <c r="R40" s="19" t="n">
        <f aca="false">R39+1</f>
        <v>21</v>
      </c>
      <c r="S40" s="119" t="n">
        <f aca="false">Y39</f>
        <v>389851.685809439</v>
      </c>
      <c r="T40" s="120" t="n">
        <f aca="false">AM40</f>
        <v>16350.2894051059</v>
      </c>
      <c r="U40" s="120" t="n">
        <f aca="false">G40</f>
        <v>18494.1563813121</v>
      </c>
      <c r="V40" s="121" t="n">
        <f aca="false">IF(E40+F40+G40=0,1,IF(D40&lt;=$H$4,V39*(1+($H$6*$H$12)),0))</f>
        <v>2.54035168468567</v>
      </c>
      <c r="W40" s="119" t="n">
        <f aca="false">IF(D40&lt;=$H$4,(T40+U40)/V40,0)</f>
        <v>13716.3865918547</v>
      </c>
      <c r="X40" s="119" t="n">
        <f aca="false">IF(D40&lt;=$H$4,H40/V40,0)</f>
        <v>403568.072401293</v>
      </c>
      <c r="Y40" s="119" t="n">
        <f aca="false">S40+W40-X40</f>
        <v>0</v>
      </c>
      <c r="Z40" s="19" t="n">
        <f aca="false">Z39+1</f>
        <v>21</v>
      </c>
      <c r="AA40" s="122" t="n">
        <f aca="false">AE39</f>
        <v>599189.003933244</v>
      </c>
      <c r="AB40" s="122" t="n">
        <f aca="false">G40</f>
        <v>18494.1563813121</v>
      </c>
      <c r="AC40" s="122" t="n">
        <f aca="false">T40</f>
        <v>16350.2894051059</v>
      </c>
      <c r="AD40" s="120" t="n">
        <f aca="false">IF(S40+W40=0,0,IF(D40&lt;=$H$4,X40*(AA40+AB40+AC40)/(S40+W40),0))</f>
        <v>634033.449719662</v>
      </c>
      <c r="AE40" s="121" t="n">
        <f aca="false">AA40+AB40+AC40-AD40</f>
        <v>0</v>
      </c>
      <c r="AF40" s="122" t="n">
        <f aca="false">IF(ABS(J40)&gt;1,AE40/Y40,0)</f>
        <v>0</v>
      </c>
      <c r="AG40" s="19" t="n">
        <f aca="false">AG39+1</f>
        <v>21</v>
      </c>
      <c r="AH40" s="120" t="n">
        <f aca="false">(F40*$H$9)+(F40*$H$10)+(F40*$H$11)</f>
        <v>18686.0450344067</v>
      </c>
      <c r="AI40" s="120" t="n">
        <f aca="false">AH40*(1-$L$13)</f>
        <v>0</v>
      </c>
      <c r="AJ40" s="120" t="n">
        <f aca="false">$L$13*AH40</f>
        <v>18686.0450344067</v>
      </c>
      <c r="AK40" s="120" t="n">
        <f aca="false">IF(C40&lt;=69,(F40*$H$9*$L$5)+(F40*$H$10*$L$7)+(F40*$H$11*$L$9*$L$5),(F40*$H$9*$L$6)+(F40*$H$10*$L$7)+(F40*$H$11*$L$9*$L$6))</f>
        <v>2335.75562930084</v>
      </c>
      <c r="AL40" s="122" t="n">
        <f aca="false">IF(AI40&gt;=AK40,0,AK40-AI40)</f>
        <v>2335.75562930084</v>
      </c>
      <c r="AM40" s="122" t="n">
        <f aca="false">AJ40-AL40</f>
        <v>16350.2894051059</v>
      </c>
    </row>
    <row r="41" customFormat="false" ht="12.75" hidden="false" customHeight="false" outlineLevel="0" collapsed="false">
      <c r="B41" s="109" t="n">
        <f aca="false">B40+1</f>
        <v>2031</v>
      </c>
      <c r="C41" s="109" t="n">
        <f aca="false">C40+1</f>
        <v>86</v>
      </c>
      <c r="D41" s="19" t="n">
        <f aca="false">D40+1</f>
        <v>22</v>
      </c>
      <c r="E41" s="31" t="n">
        <f aca="false">IF(D41&lt;=$H$4,J40,0)</f>
        <v>0</v>
      </c>
      <c r="F41" s="31" t="n">
        <f aca="false">E41*$H$6</f>
        <v>0</v>
      </c>
      <c r="G41" s="118" t="n">
        <f aca="false">IF(D41&lt;=$H$4,'Scenario 2 Registered'!O30,0)</f>
        <v>0</v>
      </c>
      <c r="H41" s="118" t="n">
        <f aca="false">IF(C41=Inputs!$I$16,(E41+F41+G41-I41),0)</f>
        <v>0</v>
      </c>
      <c r="I41" s="31" t="n">
        <f aca="false">AL41</f>
        <v>0</v>
      </c>
      <c r="J41" s="31" t="n">
        <f aca="false">E41+G41-H41-I41+($H$12*F41)+$L$13*(($H$9*F41)+($H$10*F41)+($H$11*F41))</f>
        <v>0</v>
      </c>
      <c r="K41" s="31" t="n">
        <f aca="false">IF(D41&lt;=$H$4,AE41,0)</f>
        <v>0</v>
      </c>
      <c r="L41" s="31" t="n">
        <f aca="false">H41-AD41</f>
        <v>0</v>
      </c>
      <c r="M41" s="31" t="n">
        <f aca="false">L41*$L$9</f>
        <v>0</v>
      </c>
      <c r="N41" s="31"/>
      <c r="R41" s="19" t="n">
        <f aca="false">R40+1</f>
        <v>22</v>
      </c>
      <c r="S41" s="119" t="n">
        <f aca="false">Y40</f>
        <v>0</v>
      </c>
      <c r="T41" s="120" t="n">
        <f aca="false">AM41</f>
        <v>0</v>
      </c>
      <c r="U41" s="120" t="n">
        <f aca="false">G41</f>
        <v>0</v>
      </c>
      <c r="V41" s="121" t="n">
        <f aca="false">IF(E41+F41+G41=0,1,IF(D41&lt;=$H$4,V40*(1+($H$6*$H$12)),0))</f>
        <v>1</v>
      </c>
      <c r="W41" s="119" t="n">
        <f aca="false">IF(D41&lt;=$H$4,(T41+U41)/V41,0)</f>
        <v>0</v>
      </c>
      <c r="X41" s="119" t="n">
        <f aca="false">IF(D41&lt;=$H$4,H41/V41,0)</f>
        <v>0</v>
      </c>
      <c r="Y41" s="119" t="n">
        <f aca="false">S41+W41-X41</f>
        <v>0</v>
      </c>
      <c r="Z41" s="19" t="n">
        <f aca="false">Z40+1</f>
        <v>22</v>
      </c>
      <c r="AA41" s="122" t="n">
        <f aca="false">AE40</f>
        <v>0</v>
      </c>
      <c r="AB41" s="122" t="n">
        <f aca="false">G41</f>
        <v>0</v>
      </c>
      <c r="AC41" s="122" t="n">
        <f aca="false">T41</f>
        <v>0</v>
      </c>
      <c r="AD41" s="120" t="n">
        <f aca="false">IF(S41+W41=0,0,IF(D41&lt;=$H$4,X41*(AA41+AB41+AC41)/(S41+W41),0))</f>
        <v>0</v>
      </c>
      <c r="AE41" s="121" t="n">
        <f aca="false">AA41+AB41+AC41-AD41</f>
        <v>0</v>
      </c>
      <c r="AF41" s="122" t="n">
        <f aca="false">IF(ABS(J41)&gt;1,AE41/Y41,0)</f>
        <v>0</v>
      </c>
      <c r="AG41" s="19" t="n">
        <f aca="false">AG40+1</f>
        <v>22</v>
      </c>
      <c r="AH41" s="120" t="n">
        <f aca="false">(F41*$H$9)+(F41*$H$10)+(F41*$H$11)</f>
        <v>0</v>
      </c>
      <c r="AI41" s="120" t="n">
        <f aca="false">AH41*(1-$L$13)</f>
        <v>0</v>
      </c>
      <c r="AJ41" s="120" t="n">
        <f aca="false">$L$13*AH41</f>
        <v>0</v>
      </c>
      <c r="AK41" s="120" t="n">
        <f aca="false">IF(C41&lt;=69,(F41*$H$9*$L$5)+(F41*$H$10*$L$7)+(F41*$H$11*$L$9*$L$5),(F41*$H$9*$L$6)+(F41*$H$10*$L$7)+(F41*$H$11*$L$9*$L$6))</f>
        <v>0</v>
      </c>
      <c r="AL41" s="122" t="n">
        <f aca="false">IF(AI41&gt;=AK41,0,AK41-AI41)</f>
        <v>0</v>
      </c>
      <c r="AM41" s="122" t="n">
        <f aca="false">AJ41-AL41</f>
        <v>0</v>
      </c>
    </row>
    <row r="42" customFormat="false" ht="12.75" hidden="false" customHeight="false" outlineLevel="0" collapsed="false">
      <c r="B42" s="109" t="n">
        <f aca="false">B41+1</f>
        <v>2032</v>
      </c>
      <c r="C42" s="109" t="n">
        <f aca="false">C41+1</f>
        <v>87</v>
      </c>
      <c r="D42" s="19" t="n">
        <f aca="false">D41+1</f>
        <v>23</v>
      </c>
      <c r="E42" s="31" t="n">
        <f aca="false">IF(D42&lt;=$H$4,J41,0)</f>
        <v>0</v>
      </c>
      <c r="F42" s="31" t="n">
        <f aca="false">E42*$H$6</f>
        <v>0</v>
      </c>
      <c r="G42" s="118" t="n">
        <f aca="false">IF(D42&lt;=$H$4,'Scenario 2 Registered'!O31,0)</f>
        <v>0</v>
      </c>
      <c r="H42" s="118" t="n">
        <f aca="false">IF(C42=Inputs!$I$16,(E42+F42+G42-I42),0)</f>
        <v>0</v>
      </c>
      <c r="I42" s="31" t="n">
        <f aca="false">AL42</f>
        <v>0</v>
      </c>
      <c r="J42" s="31" t="n">
        <f aca="false">E42+G42-H42-I42+($H$12*F42)+$L$13*(($H$9*F42)+($H$10*F42)+($H$11*F42))</f>
        <v>0</v>
      </c>
      <c r="K42" s="31" t="n">
        <f aca="false">IF(D42&lt;=$H$4,AE42,0)</f>
        <v>0</v>
      </c>
      <c r="L42" s="31" t="n">
        <f aca="false">H42-AD42</f>
        <v>0</v>
      </c>
      <c r="M42" s="31" t="n">
        <f aca="false">L42*$L$9</f>
        <v>0</v>
      </c>
      <c r="N42" s="31"/>
      <c r="R42" s="19" t="n">
        <f aca="false">R41+1</f>
        <v>23</v>
      </c>
      <c r="S42" s="119" t="n">
        <f aca="false">Y41</f>
        <v>0</v>
      </c>
      <c r="T42" s="120" t="n">
        <f aca="false">AM42</f>
        <v>0</v>
      </c>
      <c r="U42" s="120" t="n">
        <f aca="false">G42</f>
        <v>0</v>
      </c>
      <c r="V42" s="121" t="n">
        <f aca="false">IF(E42+F42+G42=0,1,IF(D42&lt;=$H$4,V41*(1+($H$6*$H$12)),0))</f>
        <v>1</v>
      </c>
      <c r="W42" s="119" t="n">
        <f aca="false">IF(D42&lt;=$H$4,(T42+U42)/V42,0)</f>
        <v>0</v>
      </c>
      <c r="X42" s="119" t="n">
        <f aca="false">IF(D42&lt;=$H$4,H42/V42,0)</f>
        <v>0</v>
      </c>
      <c r="Y42" s="119" t="n">
        <f aca="false">S42+W42-X42</f>
        <v>0</v>
      </c>
      <c r="Z42" s="19" t="n">
        <f aca="false">Z41+1</f>
        <v>23</v>
      </c>
      <c r="AA42" s="122" t="n">
        <f aca="false">AE41</f>
        <v>0</v>
      </c>
      <c r="AB42" s="122" t="n">
        <f aca="false">G42</f>
        <v>0</v>
      </c>
      <c r="AC42" s="122" t="n">
        <f aca="false">T42</f>
        <v>0</v>
      </c>
      <c r="AD42" s="120" t="n">
        <f aca="false">IF(S42+W42=0,0,IF(D42&lt;=$H$4,X42*(AA42+AB42+AC42)/(S42+W42),0))</f>
        <v>0</v>
      </c>
      <c r="AE42" s="121" t="n">
        <f aca="false">AA42+AB42+AC42-AD42</f>
        <v>0</v>
      </c>
      <c r="AF42" s="122" t="n">
        <f aca="false">IF(ABS(J42)&gt;1,AE42/Y42,0)</f>
        <v>0</v>
      </c>
      <c r="AG42" s="19" t="n">
        <f aca="false">AG41+1</f>
        <v>23</v>
      </c>
      <c r="AH42" s="120" t="n">
        <f aca="false">(F42*$H$9)+(F42*$H$10)+(F42*$H$11)</f>
        <v>0</v>
      </c>
      <c r="AI42" s="120" t="n">
        <f aca="false">AH42*(1-$L$13)</f>
        <v>0</v>
      </c>
      <c r="AJ42" s="120" t="n">
        <f aca="false">$L$13*AH42</f>
        <v>0</v>
      </c>
      <c r="AK42" s="120" t="n">
        <f aca="false">IF(C42&lt;=69,(F42*$H$9*$L$5)+(F42*$H$10*$L$7)+(F42*$H$11*$L$9*$L$5),(F42*$H$9*$L$6)+(F42*$H$10*$L$7)+(F42*$H$11*$L$9*$L$6))</f>
        <v>0</v>
      </c>
      <c r="AL42" s="122" t="n">
        <f aca="false">IF(AI42&gt;=AK42,0,AK42-AI42)</f>
        <v>0</v>
      </c>
      <c r="AM42" s="122" t="n">
        <f aca="false">AJ42-AL42</f>
        <v>0</v>
      </c>
    </row>
    <row r="43" customFormat="false" ht="12.75" hidden="false" customHeight="false" outlineLevel="0" collapsed="false">
      <c r="B43" s="109" t="n">
        <f aca="false">B42+1</f>
        <v>2033</v>
      </c>
      <c r="C43" s="109" t="n">
        <f aca="false">C42+1</f>
        <v>88</v>
      </c>
      <c r="D43" s="19" t="n">
        <f aca="false">D42+1</f>
        <v>24</v>
      </c>
      <c r="E43" s="31" t="n">
        <f aca="false">IF(D43&lt;=$H$4,J42,0)</f>
        <v>0</v>
      </c>
      <c r="F43" s="31" t="n">
        <f aca="false">E43*$H$6</f>
        <v>0</v>
      </c>
      <c r="G43" s="118" t="n">
        <f aca="false">IF(D43&lt;=$H$4,'Scenario 2 Registered'!O32,0)</f>
        <v>0</v>
      </c>
      <c r="H43" s="118" t="n">
        <f aca="false">IF(C43=Inputs!$I$16,(E43+F43+G43-I43),0)</f>
        <v>0</v>
      </c>
      <c r="I43" s="31" t="n">
        <f aca="false">AL43</f>
        <v>0</v>
      </c>
      <c r="J43" s="31" t="n">
        <f aca="false">E43+G43-H43-I43+($H$12*F43)+$L$13*(($H$9*F43)+($H$10*F43)+($H$11*F43))</f>
        <v>0</v>
      </c>
      <c r="K43" s="31" t="n">
        <f aca="false">IF(D43&lt;=$H$4,AE43,0)</f>
        <v>0</v>
      </c>
      <c r="L43" s="31" t="n">
        <f aca="false">H43-AD43</f>
        <v>0</v>
      </c>
      <c r="M43" s="31" t="n">
        <f aca="false">L43*$L$9</f>
        <v>0</v>
      </c>
      <c r="N43" s="31"/>
      <c r="R43" s="19" t="n">
        <f aca="false">R42+1</f>
        <v>24</v>
      </c>
      <c r="S43" s="119" t="n">
        <f aca="false">Y42</f>
        <v>0</v>
      </c>
      <c r="T43" s="120" t="n">
        <f aca="false">AM43</f>
        <v>0</v>
      </c>
      <c r="U43" s="120" t="n">
        <f aca="false">G43</f>
        <v>0</v>
      </c>
      <c r="V43" s="121" t="n">
        <f aca="false">IF(E43+F43+G43=0,1,IF(D43&lt;=$H$4,V42*(1+($H$6*$H$12)),0))</f>
        <v>1</v>
      </c>
      <c r="W43" s="119" t="n">
        <f aca="false">IF(D43&lt;=$H$4,(T43+U43)/V43,0)</f>
        <v>0</v>
      </c>
      <c r="X43" s="119" t="n">
        <f aca="false">IF(D43&lt;=$H$4,H43/V43,0)</f>
        <v>0</v>
      </c>
      <c r="Y43" s="119" t="n">
        <f aca="false">S43+W43-X43</f>
        <v>0</v>
      </c>
      <c r="Z43" s="19" t="n">
        <f aca="false">Z42+1</f>
        <v>24</v>
      </c>
      <c r="AA43" s="122" t="n">
        <f aca="false">AE42</f>
        <v>0</v>
      </c>
      <c r="AB43" s="122" t="n">
        <f aca="false">G43</f>
        <v>0</v>
      </c>
      <c r="AC43" s="122" t="n">
        <f aca="false">T43</f>
        <v>0</v>
      </c>
      <c r="AD43" s="120" t="n">
        <f aca="false">IF(S43+W43=0,0,IF(D43&lt;=$H$4,X43*(AA43+AB43+AC43)/(S43+W43),0))</f>
        <v>0</v>
      </c>
      <c r="AE43" s="121" t="n">
        <f aca="false">AA43+AB43+AC43-AD43</f>
        <v>0</v>
      </c>
      <c r="AF43" s="122" t="n">
        <f aca="false">IF(ABS(J43)&gt;1,AE43/Y43,0)</f>
        <v>0</v>
      </c>
      <c r="AG43" s="19" t="n">
        <f aca="false">AG42+1</f>
        <v>24</v>
      </c>
      <c r="AH43" s="120" t="n">
        <f aca="false">(F43*$H$9)+(F43*$H$10)+(F43*$H$11)</f>
        <v>0</v>
      </c>
      <c r="AI43" s="120" t="n">
        <f aca="false">AH43*(1-$L$13)</f>
        <v>0</v>
      </c>
      <c r="AJ43" s="120" t="n">
        <f aca="false">$L$13*AH43</f>
        <v>0</v>
      </c>
      <c r="AK43" s="120" t="n">
        <f aca="false">IF(C43&lt;=69,(F43*$H$9*$L$5)+(F43*$H$10*$L$7)+(F43*$H$11*$L$9*$L$5),(F43*$H$9*$L$6)+(F43*$H$10*$L$7)+(F43*$H$11*$L$9*$L$6))</f>
        <v>0</v>
      </c>
      <c r="AL43" s="122" t="n">
        <f aca="false">IF(AI43&gt;=AK43,0,AK43-AI43)</f>
        <v>0</v>
      </c>
      <c r="AM43" s="122" t="n">
        <f aca="false">AJ43-AL43</f>
        <v>0</v>
      </c>
    </row>
    <row r="44" customFormat="false" ht="12.75" hidden="false" customHeight="false" outlineLevel="0" collapsed="false">
      <c r="B44" s="109" t="n">
        <f aca="false">B43+1</f>
        <v>2034</v>
      </c>
      <c r="C44" s="109" t="n">
        <f aca="false">C43+1</f>
        <v>89</v>
      </c>
      <c r="D44" s="19" t="n">
        <f aca="false">D43+1</f>
        <v>25</v>
      </c>
      <c r="E44" s="31" t="n">
        <f aca="false">IF(D44&lt;=$H$4,J43,0)</f>
        <v>0</v>
      </c>
      <c r="F44" s="31" t="n">
        <f aca="false">E44*$H$6</f>
        <v>0</v>
      </c>
      <c r="G44" s="118" t="n">
        <f aca="false">IF(D44&lt;=$H$4,'Scenario 2 Registered'!O33,0)</f>
        <v>0</v>
      </c>
      <c r="H44" s="118" t="n">
        <f aca="false">IF(C44=Inputs!$I$16,(E44+F44+G44-I44),0)</f>
        <v>0</v>
      </c>
      <c r="I44" s="31" t="n">
        <f aca="false">AL44</f>
        <v>0</v>
      </c>
      <c r="J44" s="31" t="n">
        <f aca="false">E44+G44-H44-I44+($H$12*F44)+$L$13*(($H$9*F44)+($H$10*F44)+($H$11*F44))</f>
        <v>0</v>
      </c>
      <c r="K44" s="31" t="n">
        <f aca="false">IF(D44&lt;=$H$4,AE44,0)</f>
        <v>0</v>
      </c>
      <c r="L44" s="31" t="n">
        <f aca="false">H44-AD44</f>
        <v>0</v>
      </c>
      <c r="M44" s="31" t="n">
        <f aca="false">L44*$L$9</f>
        <v>0</v>
      </c>
      <c r="N44" s="31"/>
      <c r="R44" s="19" t="n">
        <f aca="false">R43+1</f>
        <v>25</v>
      </c>
      <c r="S44" s="119" t="n">
        <f aca="false">Y43</f>
        <v>0</v>
      </c>
      <c r="T44" s="120" t="n">
        <f aca="false">AM44</f>
        <v>0</v>
      </c>
      <c r="U44" s="120" t="n">
        <f aca="false">G44</f>
        <v>0</v>
      </c>
      <c r="V44" s="121" t="n">
        <f aca="false">IF(E44+F44+G44=0,1,IF(D44&lt;=$H$4,V43*(1+($H$6*$H$12)),0))</f>
        <v>1</v>
      </c>
      <c r="W44" s="119" t="n">
        <f aca="false">IF(D44&lt;=$H$4,(T44+U44)/V44,0)</f>
        <v>0</v>
      </c>
      <c r="X44" s="119" t="n">
        <f aca="false">IF(D44&lt;=$H$4,H44/V44,0)</f>
        <v>0</v>
      </c>
      <c r="Y44" s="119" t="n">
        <f aca="false">S44+W44-X44</f>
        <v>0</v>
      </c>
      <c r="Z44" s="19" t="n">
        <f aca="false">Z43+1</f>
        <v>25</v>
      </c>
      <c r="AA44" s="122" t="n">
        <f aca="false">AE43</f>
        <v>0</v>
      </c>
      <c r="AB44" s="122" t="n">
        <f aca="false">G44</f>
        <v>0</v>
      </c>
      <c r="AC44" s="122" t="n">
        <f aca="false">T44</f>
        <v>0</v>
      </c>
      <c r="AD44" s="120" t="n">
        <f aca="false">IF(S44+W44=0,0,IF(D44&lt;=$H$4,X44*(AA44+AB44+AC44)/(S44+W44),0))</f>
        <v>0</v>
      </c>
      <c r="AE44" s="121" t="n">
        <f aca="false">AA44+AB44+AC44-AD44</f>
        <v>0</v>
      </c>
      <c r="AF44" s="122" t="n">
        <f aca="false">IF(ABS(J44)&gt;1,AE44/Y44,0)</f>
        <v>0</v>
      </c>
      <c r="AG44" s="19" t="n">
        <f aca="false">AG43+1</f>
        <v>25</v>
      </c>
      <c r="AH44" s="120" t="n">
        <f aca="false">(F44*$H$9)+(F44*$H$10)+(F44*$H$11)</f>
        <v>0</v>
      </c>
      <c r="AI44" s="120" t="n">
        <f aca="false">AH44*(1-$L$13)</f>
        <v>0</v>
      </c>
      <c r="AJ44" s="120" t="n">
        <f aca="false">$L$13*AH44</f>
        <v>0</v>
      </c>
      <c r="AK44" s="120" t="n">
        <f aca="false">IF(C44&lt;=69,(F44*$H$9*$L$5)+(F44*$H$10*$L$7)+(F44*$H$11*$L$9*$L$5),(F44*$H$9*$L$6)+(F44*$H$10*$L$7)+(F44*$H$11*$L$9*$L$6))</f>
        <v>0</v>
      </c>
      <c r="AL44" s="122" t="n">
        <f aca="false">IF(AI44&gt;=AK44,0,AK44-AI44)</f>
        <v>0</v>
      </c>
      <c r="AM44" s="122" t="n">
        <f aca="false">AJ44-AL44</f>
        <v>0</v>
      </c>
    </row>
    <row r="45" customFormat="false" ht="12.75" hidden="false" customHeight="false" outlineLevel="0" collapsed="false">
      <c r="B45" s="109" t="n">
        <f aca="false">B44+1</f>
        <v>2035</v>
      </c>
      <c r="C45" s="109" t="n">
        <f aca="false">C44+1</f>
        <v>90</v>
      </c>
      <c r="D45" s="19" t="n">
        <f aca="false">D44+1</f>
        <v>26</v>
      </c>
      <c r="E45" s="31" t="n">
        <f aca="false">IF(D45&lt;=$H$4,J44,0)</f>
        <v>0</v>
      </c>
      <c r="F45" s="31" t="n">
        <f aca="false">E45*$H$6</f>
        <v>0</v>
      </c>
      <c r="G45" s="118" t="n">
        <f aca="false">IF(D45&lt;=$H$4,'Scenario 2 Registered'!O34,0)</f>
        <v>0</v>
      </c>
      <c r="H45" s="118" t="n">
        <f aca="false">IF(C45=Inputs!$I$16,(E45+F45+G45-I45),0)</f>
        <v>0</v>
      </c>
      <c r="I45" s="31" t="n">
        <f aca="false">AL45</f>
        <v>0</v>
      </c>
      <c r="J45" s="31" t="n">
        <f aca="false">E45+G45-H45-I45+($H$12*F45)+$L$13*(($H$9*F45)+($H$10*F45)+($H$11*F45))</f>
        <v>0</v>
      </c>
      <c r="K45" s="31" t="n">
        <f aca="false">IF(D45&lt;=$H$4,AE45,0)</f>
        <v>0</v>
      </c>
      <c r="L45" s="31" t="n">
        <f aca="false">H45-AD45</f>
        <v>0</v>
      </c>
      <c r="M45" s="31" t="n">
        <f aca="false">L45*$L$9</f>
        <v>0</v>
      </c>
      <c r="N45" s="31"/>
      <c r="R45" s="19" t="n">
        <f aca="false">R44+1</f>
        <v>26</v>
      </c>
      <c r="S45" s="119" t="n">
        <f aca="false">Y44</f>
        <v>0</v>
      </c>
      <c r="T45" s="120" t="n">
        <f aca="false">AM45</f>
        <v>0</v>
      </c>
      <c r="U45" s="120" t="n">
        <f aca="false">G45</f>
        <v>0</v>
      </c>
      <c r="V45" s="121" t="n">
        <f aca="false">IF(E45+F45+G45=0,1,IF(D45&lt;=$H$4,V44*(1+($H$6*$H$12)),0))</f>
        <v>1</v>
      </c>
      <c r="W45" s="119" t="n">
        <f aca="false">IF(D45&lt;=$H$4,(T45+U45)/V45,0)</f>
        <v>0</v>
      </c>
      <c r="X45" s="119" t="n">
        <f aca="false">IF(D45&lt;=$H$4,H45/V45,0)</f>
        <v>0</v>
      </c>
      <c r="Y45" s="119" t="n">
        <f aca="false">S45+W45-X45</f>
        <v>0</v>
      </c>
      <c r="Z45" s="19" t="n">
        <f aca="false">Z44+1</f>
        <v>26</v>
      </c>
      <c r="AA45" s="122" t="n">
        <f aca="false">AE44</f>
        <v>0</v>
      </c>
      <c r="AB45" s="122" t="n">
        <f aca="false">G45</f>
        <v>0</v>
      </c>
      <c r="AC45" s="122" t="n">
        <f aca="false">T45</f>
        <v>0</v>
      </c>
      <c r="AD45" s="120" t="n">
        <f aca="false">IF(S45+W45=0,0,IF(D45&lt;=$H$4,X45*(AA45+AB45+AC45)/(S45+W45),0))</f>
        <v>0</v>
      </c>
      <c r="AE45" s="121" t="n">
        <f aca="false">AA45+AB45+AC45-AD45</f>
        <v>0</v>
      </c>
      <c r="AF45" s="122" t="n">
        <f aca="false">IF(ABS(J45)&gt;1,AE45/Y45,0)</f>
        <v>0</v>
      </c>
      <c r="AG45" s="19" t="n">
        <f aca="false">AG44+1</f>
        <v>26</v>
      </c>
      <c r="AH45" s="120" t="n">
        <f aca="false">(F45*$H$9)+(F45*$H$10)+(F45*$H$11)</f>
        <v>0</v>
      </c>
      <c r="AI45" s="120" t="n">
        <f aca="false">AH45*(1-$L$13)</f>
        <v>0</v>
      </c>
      <c r="AJ45" s="120" t="n">
        <f aca="false">$L$13*AH45</f>
        <v>0</v>
      </c>
      <c r="AK45" s="120" t="n">
        <f aca="false">IF(C45&lt;=69,(F45*$H$9*$L$5)+(F45*$H$10*$L$7)+(F45*$H$11*$L$9*$L$5),(F45*$H$9*$L$6)+(F45*$H$10*$L$7)+(F45*$H$11*$L$9*$L$6))</f>
        <v>0</v>
      </c>
      <c r="AL45" s="122" t="n">
        <f aca="false">IF(AI45&gt;=AK45,0,AK45-AI45)</f>
        <v>0</v>
      </c>
      <c r="AM45" s="122" t="n">
        <f aca="false">AJ45-AL45</f>
        <v>0</v>
      </c>
    </row>
    <row r="46" customFormat="false" ht="12.75" hidden="false" customHeight="false" outlineLevel="0" collapsed="false">
      <c r="B46" s="109" t="n">
        <f aca="false">B45+1</f>
        <v>2036</v>
      </c>
      <c r="C46" s="109" t="n">
        <f aca="false">C45+1</f>
        <v>91</v>
      </c>
      <c r="D46" s="19" t="n">
        <f aca="false">D45+1</f>
        <v>27</v>
      </c>
      <c r="E46" s="31" t="n">
        <f aca="false">IF(D46&lt;=$H$4,J45,0)</f>
        <v>0</v>
      </c>
      <c r="F46" s="31" t="n">
        <f aca="false">E46*$H$6</f>
        <v>0</v>
      </c>
      <c r="G46" s="118" t="n">
        <f aca="false">IF(D46&lt;=$H$4,'Scenario 2 Registered'!O35,0)</f>
        <v>0</v>
      </c>
      <c r="H46" s="118" t="n">
        <f aca="false">IF(C46=Inputs!$I$16,(E46+F46+G46-I46),0)</f>
        <v>0</v>
      </c>
      <c r="I46" s="31" t="n">
        <f aca="false">AL46</f>
        <v>0</v>
      </c>
      <c r="J46" s="31" t="n">
        <f aca="false">E46+G46-H46-I46+($H$12*F46)+$L$13*(($H$9*F46)+($H$10*F46)+($H$11*F46))</f>
        <v>0</v>
      </c>
      <c r="K46" s="31" t="n">
        <f aca="false">IF(D46&lt;=$H$4,AE46,0)</f>
        <v>0</v>
      </c>
      <c r="L46" s="31" t="n">
        <f aca="false">H46-AD46</f>
        <v>0</v>
      </c>
      <c r="M46" s="31" t="n">
        <f aca="false">L46*$L$9</f>
        <v>0</v>
      </c>
      <c r="N46" s="31"/>
      <c r="R46" s="19" t="n">
        <f aca="false">R45+1</f>
        <v>27</v>
      </c>
      <c r="S46" s="119" t="n">
        <f aca="false">Y45</f>
        <v>0</v>
      </c>
      <c r="T46" s="120" t="n">
        <f aca="false">AM46</f>
        <v>0</v>
      </c>
      <c r="U46" s="120" t="n">
        <f aca="false">G46</f>
        <v>0</v>
      </c>
      <c r="V46" s="121" t="n">
        <f aca="false">IF(E46+F46+G46=0,1,IF(D46&lt;=$H$4,V45*(1+($H$6*$H$12)),0))</f>
        <v>1</v>
      </c>
      <c r="W46" s="119" t="n">
        <f aca="false">IF(D46&lt;=$H$4,(T46+U46)/V46,0)</f>
        <v>0</v>
      </c>
      <c r="X46" s="119" t="n">
        <f aca="false">IF(D46&lt;=$H$4,H46/V46,0)</f>
        <v>0</v>
      </c>
      <c r="Y46" s="119" t="n">
        <f aca="false">S46+W46-X46</f>
        <v>0</v>
      </c>
      <c r="Z46" s="19" t="n">
        <f aca="false">Z45+1</f>
        <v>27</v>
      </c>
      <c r="AA46" s="122" t="n">
        <f aca="false">AE45</f>
        <v>0</v>
      </c>
      <c r="AB46" s="122" t="n">
        <f aca="false">G46</f>
        <v>0</v>
      </c>
      <c r="AC46" s="122" t="n">
        <f aca="false">T46</f>
        <v>0</v>
      </c>
      <c r="AD46" s="120" t="n">
        <f aca="false">IF(S46+W46=0,0,IF(D46&lt;=$H$4,X46*(AA46+AB46+AC46)/(S46+W46),0))</f>
        <v>0</v>
      </c>
      <c r="AE46" s="121" t="n">
        <f aca="false">AA46+AB46+AC46-AD46</f>
        <v>0</v>
      </c>
      <c r="AF46" s="122" t="n">
        <f aca="false">IF(ABS(J46)&gt;1,AE46/Y46,0)</f>
        <v>0</v>
      </c>
      <c r="AG46" s="19" t="n">
        <f aca="false">AG45+1</f>
        <v>27</v>
      </c>
      <c r="AH46" s="120" t="n">
        <f aca="false">(F46*$H$9)+(F46*$H$10)+(F46*$H$11)</f>
        <v>0</v>
      </c>
      <c r="AI46" s="120" t="n">
        <f aca="false">AH46*(1-$L$13)</f>
        <v>0</v>
      </c>
      <c r="AJ46" s="120" t="n">
        <f aca="false">$L$13*AH46</f>
        <v>0</v>
      </c>
      <c r="AK46" s="120" t="n">
        <f aca="false">IF(C46&lt;=69,(F46*$H$9*$L$5)+(F46*$H$10*$L$7)+(F46*$H$11*$L$9*$L$5),(F46*$H$9*$L$6)+(F46*$H$10*$L$7)+(F46*$H$11*$L$9*$L$6))</f>
        <v>0</v>
      </c>
      <c r="AL46" s="122" t="n">
        <f aca="false">IF(AI46&gt;=AK46,0,AK46-AI46)</f>
        <v>0</v>
      </c>
      <c r="AM46" s="122" t="n">
        <f aca="false">AJ46-AL46</f>
        <v>0</v>
      </c>
    </row>
    <row r="47" customFormat="false" ht="12.75" hidden="false" customHeight="false" outlineLevel="0" collapsed="false">
      <c r="B47" s="109" t="n">
        <f aca="false">B46+1</f>
        <v>2037</v>
      </c>
      <c r="C47" s="109" t="n">
        <f aca="false">C46+1</f>
        <v>92</v>
      </c>
      <c r="D47" s="19" t="n">
        <f aca="false">D46+1</f>
        <v>28</v>
      </c>
      <c r="E47" s="31" t="n">
        <f aca="false">IF(D47&lt;=$H$4,J46,0)</f>
        <v>0</v>
      </c>
      <c r="F47" s="31" t="n">
        <f aca="false">E47*$H$6</f>
        <v>0</v>
      </c>
      <c r="G47" s="118" t="n">
        <f aca="false">IF(D47&lt;=$H$4,'Scenario 2 Registered'!O36,0)</f>
        <v>0</v>
      </c>
      <c r="H47" s="118" t="n">
        <f aca="false">IF(C47=Inputs!$I$16,(E47+F47+G47-I47),0)</f>
        <v>0</v>
      </c>
      <c r="I47" s="31" t="n">
        <f aca="false">AL47</f>
        <v>0</v>
      </c>
      <c r="J47" s="31" t="n">
        <f aca="false">E47+G47-H47-I47+($H$12*F47)+$L$13*(($H$9*F47)+($H$10*F47)+($H$11*F47))</f>
        <v>0</v>
      </c>
      <c r="K47" s="31" t="n">
        <f aca="false">IF(D47&lt;=$H$4,AE47,0)</f>
        <v>0</v>
      </c>
      <c r="L47" s="31" t="n">
        <f aca="false">H47-AD47</f>
        <v>0</v>
      </c>
      <c r="M47" s="31" t="n">
        <f aca="false">L47*$L$9</f>
        <v>0</v>
      </c>
      <c r="N47" s="31"/>
      <c r="R47" s="19" t="n">
        <f aca="false">R46+1</f>
        <v>28</v>
      </c>
      <c r="S47" s="119" t="n">
        <f aca="false">Y46</f>
        <v>0</v>
      </c>
      <c r="T47" s="120" t="n">
        <f aca="false">AM47</f>
        <v>0</v>
      </c>
      <c r="U47" s="120" t="n">
        <f aca="false">G47</f>
        <v>0</v>
      </c>
      <c r="V47" s="121" t="n">
        <f aca="false">IF(E47+F47+G47=0,1,IF(D47&lt;=$H$4,V46*(1+($H$6*$H$12)),0))</f>
        <v>1</v>
      </c>
      <c r="W47" s="119" t="n">
        <f aca="false">IF(D47&lt;=$H$4,(T47+U47)/V47,0)</f>
        <v>0</v>
      </c>
      <c r="X47" s="119" t="n">
        <f aca="false">IF(D47&lt;=$H$4,H47/V47,0)</f>
        <v>0</v>
      </c>
      <c r="Y47" s="119" t="n">
        <f aca="false">S47+W47-X47</f>
        <v>0</v>
      </c>
      <c r="Z47" s="19" t="n">
        <f aca="false">Z46+1</f>
        <v>28</v>
      </c>
      <c r="AA47" s="122" t="n">
        <f aca="false">AE46</f>
        <v>0</v>
      </c>
      <c r="AB47" s="122" t="n">
        <f aca="false">G47</f>
        <v>0</v>
      </c>
      <c r="AC47" s="122" t="n">
        <f aca="false">T47</f>
        <v>0</v>
      </c>
      <c r="AD47" s="120" t="n">
        <f aca="false">IF(S47+W47=0,0,IF(D47&lt;=$H$4,X47*(AA47+AB47+AC47)/(S47+W47),0))</f>
        <v>0</v>
      </c>
      <c r="AE47" s="121" t="n">
        <f aca="false">AA47+AB47+AC47-AD47</f>
        <v>0</v>
      </c>
      <c r="AF47" s="122" t="n">
        <f aca="false">IF(ABS(J47)&gt;1,AE47/Y47,0)</f>
        <v>0</v>
      </c>
      <c r="AG47" s="19" t="n">
        <f aca="false">AG46+1</f>
        <v>28</v>
      </c>
      <c r="AH47" s="120" t="n">
        <f aca="false">(F47*$H$9)+(F47*$H$10)+(F47*$H$11)</f>
        <v>0</v>
      </c>
      <c r="AI47" s="120" t="n">
        <f aca="false">AH47*(1-$L$13)</f>
        <v>0</v>
      </c>
      <c r="AJ47" s="120" t="n">
        <f aca="false">$L$13*AH47</f>
        <v>0</v>
      </c>
      <c r="AK47" s="120" t="n">
        <f aca="false">IF(C47&lt;=69,(F47*$H$9*$L$5)+(F47*$H$10*$L$7)+(F47*$H$11*$L$9*$L$5),(F47*$H$9*$L$6)+(F47*$H$10*$L$7)+(F47*$H$11*$L$9*$L$6))</f>
        <v>0</v>
      </c>
      <c r="AL47" s="122" t="n">
        <f aca="false">IF(AI47&gt;=AK47,0,AK47-AI47)</f>
        <v>0</v>
      </c>
      <c r="AM47" s="122" t="n">
        <f aca="false">AJ47-AL47</f>
        <v>0</v>
      </c>
    </row>
    <row r="48" customFormat="false" ht="12.75" hidden="false" customHeight="false" outlineLevel="0" collapsed="false">
      <c r="B48" s="109" t="n">
        <f aca="false">B47+1</f>
        <v>2038</v>
      </c>
      <c r="C48" s="109" t="n">
        <f aca="false">C47+1</f>
        <v>93</v>
      </c>
      <c r="D48" s="19" t="n">
        <f aca="false">D47+1</f>
        <v>29</v>
      </c>
      <c r="E48" s="31" t="n">
        <f aca="false">IF(D48&lt;=$H$4,J47,0)</f>
        <v>0</v>
      </c>
      <c r="F48" s="31" t="n">
        <f aca="false">E48*$H$6</f>
        <v>0</v>
      </c>
      <c r="G48" s="118" t="n">
        <f aca="false">IF(D48&lt;=$H$4,'Scenario 2 Registered'!O37,0)</f>
        <v>0</v>
      </c>
      <c r="H48" s="118" t="n">
        <f aca="false">IF(C48=Inputs!$I$16,(E48+F48+G48-I48),0)</f>
        <v>0</v>
      </c>
      <c r="I48" s="31" t="n">
        <f aca="false">AL48</f>
        <v>0</v>
      </c>
      <c r="J48" s="31" t="n">
        <f aca="false">E48+G48-H48-I48+($H$12*F48)+$L$13*(($H$9*F48)+($H$10*F48)+($H$11*F48))</f>
        <v>0</v>
      </c>
      <c r="K48" s="31" t="n">
        <f aca="false">IF(D48&lt;=$H$4,AE48,0)</f>
        <v>0</v>
      </c>
      <c r="L48" s="31" t="n">
        <f aca="false">H48-AD48</f>
        <v>0</v>
      </c>
      <c r="M48" s="31" t="n">
        <f aca="false">L48*$L$9</f>
        <v>0</v>
      </c>
      <c r="N48" s="31"/>
      <c r="R48" s="19" t="n">
        <f aca="false">R47+1</f>
        <v>29</v>
      </c>
      <c r="S48" s="119" t="n">
        <f aca="false">Y47</f>
        <v>0</v>
      </c>
      <c r="T48" s="120" t="n">
        <f aca="false">AM48</f>
        <v>0</v>
      </c>
      <c r="U48" s="120" t="n">
        <f aca="false">G48</f>
        <v>0</v>
      </c>
      <c r="V48" s="121" t="n">
        <f aca="false">IF(E48+F48+G48=0,1,IF(D48&lt;=$H$4,V47*(1+($H$6*$H$12)),0))</f>
        <v>1</v>
      </c>
      <c r="W48" s="119" t="n">
        <f aca="false">IF(D48&lt;=$H$4,(T48+U48)/V48,0)</f>
        <v>0</v>
      </c>
      <c r="X48" s="119" t="n">
        <f aca="false">IF(D48&lt;=$H$4,H48/V48,0)</f>
        <v>0</v>
      </c>
      <c r="Y48" s="119" t="n">
        <f aca="false">S48+W48-X48</f>
        <v>0</v>
      </c>
      <c r="Z48" s="19" t="n">
        <f aca="false">Z47+1</f>
        <v>29</v>
      </c>
      <c r="AA48" s="122" t="n">
        <f aca="false">AE47</f>
        <v>0</v>
      </c>
      <c r="AB48" s="122" t="n">
        <f aca="false">G48</f>
        <v>0</v>
      </c>
      <c r="AC48" s="122" t="n">
        <f aca="false">T48</f>
        <v>0</v>
      </c>
      <c r="AD48" s="120" t="n">
        <f aca="false">IF(S48+W48=0,0,IF(D48&lt;=$H$4,X48*(AA48+AB48+AC48)/(S48+W48),0))</f>
        <v>0</v>
      </c>
      <c r="AE48" s="121" t="n">
        <f aca="false">AA48+AB48+AC48-AD48</f>
        <v>0</v>
      </c>
      <c r="AF48" s="122" t="n">
        <f aca="false">IF(ABS(J48)&gt;1,AE48/Y48,0)</f>
        <v>0</v>
      </c>
      <c r="AG48" s="19" t="n">
        <f aca="false">AG47+1</f>
        <v>29</v>
      </c>
      <c r="AH48" s="120" t="n">
        <f aca="false">(F48*$H$9)+(F48*$H$10)+(F48*$H$11)</f>
        <v>0</v>
      </c>
      <c r="AI48" s="120" t="n">
        <f aca="false">AH48*(1-$L$13)</f>
        <v>0</v>
      </c>
      <c r="AJ48" s="120" t="n">
        <f aca="false">$L$13*AH48</f>
        <v>0</v>
      </c>
      <c r="AK48" s="120" t="n">
        <f aca="false">IF(C48&lt;=69,(F48*$H$9*$L$5)+(F48*$H$10*$L$7)+(F48*$H$11*$L$9*$L$5),(F48*$H$9*$L$6)+(F48*$H$10*$L$7)+(F48*$H$11*$L$9*$L$6))</f>
        <v>0</v>
      </c>
      <c r="AL48" s="122" t="n">
        <f aca="false">IF(AI48&gt;=AK48,0,AK48-AI48)</f>
        <v>0</v>
      </c>
      <c r="AM48" s="122" t="n">
        <f aca="false">AJ48-AL48</f>
        <v>0</v>
      </c>
    </row>
    <row r="49" customFormat="false" ht="12.75" hidden="false" customHeight="false" outlineLevel="0" collapsed="false">
      <c r="B49" s="109" t="n">
        <f aca="false">B48+1</f>
        <v>2039</v>
      </c>
      <c r="C49" s="109" t="n">
        <f aca="false">C48+1</f>
        <v>94</v>
      </c>
      <c r="D49" s="19" t="n">
        <f aca="false">D48+1</f>
        <v>30</v>
      </c>
      <c r="E49" s="31" t="n">
        <f aca="false">IF(D49&lt;=$H$4,J48,0)</f>
        <v>0</v>
      </c>
      <c r="F49" s="31" t="n">
        <f aca="false">E49*$H$6</f>
        <v>0</v>
      </c>
      <c r="G49" s="118" t="n">
        <f aca="false">IF(D49&lt;=$H$4,'Scenario 2 Registered'!O38,0)</f>
        <v>0</v>
      </c>
      <c r="H49" s="118" t="n">
        <f aca="false">IF(C49=Inputs!$I$16,(E49+F49+G49-I49),0)</f>
        <v>0</v>
      </c>
      <c r="I49" s="31" t="n">
        <f aca="false">AL49</f>
        <v>0</v>
      </c>
      <c r="J49" s="31" t="n">
        <f aca="false">E49+G49-H49-I49+($H$12*F49)+$L$13*(($H$9*F49)+($H$10*F49)+($H$11*F49))</f>
        <v>0</v>
      </c>
      <c r="K49" s="31" t="n">
        <f aca="false">IF(D49&lt;=$H$4,AE49,0)</f>
        <v>0</v>
      </c>
      <c r="L49" s="31" t="n">
        <f aca="false">H49-AD49</f>
        <v>0</v>
      </c>
      <c r="M49" s="31" t="n">
        <f aca="false">L49*$L$9</f>
        <v>0</v>
      </c>
      <c r="N49" s="31"/>
      <c r="R49" s="19" t="n">
        <f aca="false">R48+1</f>
        <v>30</v>
      </c>
      <c r="S49" s="119" t="n">
        <f aca="false">Y48</f>
        <v>0</v>
      </c>
      <c r="T49" s="120" t="n">
        <f aca="false">AM49</f>
        <v>0</v>
      </c>
      <c r="U49" s="120" t="n">
        <f aca="false">G49</f>
        <v>0</v>
      </c>
      <c r="V49" s="121" t="n">
        <f aca="false">IF(E49+F49+G49=0,1,IF(D49&lt;=$H$4,V48*(1+($H$6*$H$12)),0))</f>
        <v>1</v>
      </c>
      <c r="W49" s="119" t="n">
        <f aca="false">IF(D49&lt;=$H$4,(T49+U49)/V49,0)</f>
        <v>0</v>
      </c>
      <c r="X49" s="119" t="n">
        <f aca="false">IF(D49&lt;=$H$4,H49/V49,0)</f>
        <v>0</v>
      </c>
      <c r="Y49" s="119" t="n">
        <f aca="false">S49+W49-X49</f>
        <v>0</v>
      </c>
      <c r="Z49" s="19" t="n">
        <f aca="false">Z48+1</f>
        <v>30</v>
      </c>
      <c r="AA49" s="122" t="n">
        <f aca="false">AE48</f>
        <v>0</v>
      </c>
      <c r="AB49" s="122" t="n">
        <f aca="false">G49</f>
        <v>0</v>
      </c>
      <c r="AC49" s="122" t="n">
        <f aca="false">T49</f>
        <v>0</v>
      </c>
      <c r="AD49" s="120" t="n">
        <f aca="false">IF(S49+W49=0,0,IF(D49&lt;=$H$4,X49*(AA49+AB49+AC49)/(S49+W49),0))</f>
        <v>0</v>
      </c>
      <c r="AE49" s="121" t="n">
        <f aca="false">AA49+AB49+AC49-AD49</f>
        <v>0</v>
      </c>
      <c r="AF49" s="122" t="n">
        <f aca="false">IF(ABS(J49)&gt;1,AE49/Y49,0)</f>
        <v>0</v>
      </c>
      <c r="AG49" s="19" t="n">
        <f aca="false">AG48+1</f>
        <v>30</v>
      </c>
      <c r="AH49" s="120" t="n">
        <f aca="false">(F49*$H$9)+(F49*$H$10)+(F49*$H$11)</f>
        <v>0</v>
      </c>
      <c r="AI49" s="120" t="n">
        <f aca="false">AH49*(1-$L$13)</f>
        <v>0</v>
      </c>
      <c r="AJ49" s="120" t="n">
        <f aca="false">$L$13*AH49</f>
        <v>0</v>
      </c>
      <c r="AK49" s="120" t="n">
        <f aca="false">IF(C49&lt;=69,(F49*$H$9*$L$5)+(F49*$H$10*$L$7)+(F49*$H$11*$L$9*$L$5),(F49*$H$9*$L$6)+(F49*$H$10*$L$7)+(F49*$H$11*$L$9*$L$6))</f>
        <v>0</v>
      </c>
      <c r="AL49" s="122" t="n">
        <f aca="false">IF(AI49&gt;=AK49,0,AK49-AI49)</f>
        <v>0</v>
      </c>
      <c r="AM49" s="122" t="n">
        <f aca="false">AJ49-AL49</f>
        <v>0</v>
      </c>
    </row>
    <row r="50" customFormat="false" ht="12.75" hidden="false" customHeight="false" outlineLevel="0" collapsed="false">
      <c r="B50" s="109" t="n">
        <f aca="false">B49+1</f>
        <v>2040</v>
      </c>
      <c r="C50" s="109" t="n">
        <f aca="false">C49+1</f>
        <v>95</v>
      </c>
      <c r="D50" s="19" t="n">
        <f aca="false">D49+1</f>
        <v>31</v>
      </c>
      <c r="E50" s="31" t="n">
        <f aca="false">IF(D50&lt;=$H$4,J49,0)</f>
        <v>0</v>
      </c>
      <c r="F50" s="31" t="n">
        <f aca="false">E50*$H$6</f>
        <v>0</v>
      </c>
      <c r="G50" s="118" t="n">
        <f aca="false">IF(D50&lt;=$H$4,'Scenario 2 Registered'!O39,0)</f>
        <v>0</v>
      </c>
      <c r="H50" s="118" t="n">
        <f aca="false">IF(C50=Inputs!$I$16,(E50+F50+G50-I50),0)</f>
        <v>0</v>
      </c>
      <c r="I50" s="31" t="n">
        <f aca="false">AL50</f>
        <v>0</v>
      </c>
      <c r="J50" s="31" t="n">
        <f aca="false">E50+G50-H50-I50+($H$12*F50)+$L$13*(($H$9*F50)+($H$10*F50)+($H$11*F50))</f>
        <v>0</v>
      </c>
      <c r="K50" s="31" t="n">
        <f aca="false">IF(D50&lt;=$H$4,AE50,0)</f>
        <v>0</v>
      </c>
      <c r="L50" s="31" t="n">
        <f aca="false">H50-AD50</f>
        <v>0</v>
      </c>
      <c r="M50" s="31" t="n">
        <f aca="false">L50*$L$9</f>
        <v>0</v>
      </c>
      <c r="N50" s="31"/>
      <c r="R50" s="19" t="n">
        <f aca="false">R49+1</f>
        <v>31</v>
      </c>
      <c r="S50" s="119" t="n">
        <f aca="false">Y49</f>
        <v>0</v>
      </c>
      <c r="T50" s="120" t="n">
        <f aca="false">AM50</f>
        <v>0</v>
      </c>
      <c r="U50" s="120" t="n">
        <f aca="false">G50</f>
        <v>0</v>
      </c>
      <c r="V50" s="121" t="n">
        <f aca="false">IF(E50+F50+G50=0,1,IF(D50&lt;=$H$4,V49*(1+($H$6*$H$12)),0))</f>
        <v>1</v>
      </c>
      <c r="W50" s="119" t="n">
        <f aca="false">IF(D50&lt;=$H$4,(T50+U50)/V50,0)</f>
        <v>0</v>
      </c>
      <c r="X50" s="119" t="n">
        <f aca="false">IF(D50&lt;=$H$4,H50/V50,0)</f>
        <v>0</v>
      </c>
      <c r="Y50" s="119" t="n">
        <f aca="false">S50+W50-X50</f>
        <v>0</v>
      </c>
      <c r="Z50" s="19" t="n">
        <f aca="false">Z49+1</f>
        <v>31</v>
      </c>
      <c r="AA50" s="122" t="n">
        <f aca="false">AE49</f>
        <v>0</v>
      </c>
      <c r="AB50" s="122" t="n">
        <f aca="false">G50</f>
        <v>0</v>
      </c>
      <c r="AC50" s="122" t="n">
        <f aca="false">T50</f>
        <v>0</v>
      </c>
      <c r="AD50" s="120" t="n">
        <f aca="false">IF(S50+W50=0,0,IF(D50&lt;=$H$4,X50*(AA50+AB50+AC50)/(S50+W50),0))</f>
        <v>0</v>
      </c>
      <c r="AE50" s="121" t="n">
        <f aca="false">AA50+AB50+AC50-AD50</f>
        <v>0</v>
      </c>
      <c r="AF50" s="122" t="n">
        <f aca="false">IF(ABS(J50)&gt;1,AE50/Y50,0)</f>
        <v>0</v>
      </c>
      <c r="AG50" s="19" t="n">
        <f aca="false">AG49+1</f>
        <v>31</v>
      </c>
      <c r="AH50" s="120" t="n">
        <f aca="false">(F50*$H$9)+(F50*$H$10)+(F50*$H$11)</f>
        <v>0</v>
      </c>
      <c r="AI50" s="120" t="n">
        <f aca="false">AH50*(1-$L$13)</f>
        <v>0</v>
      </c>
      <c r="AJ50" s="120" t="n">
        <f aca="false">$L$13*AH50</f>
        <v>0</v>
      </c>
      <c r="AK50" s="120" t="n">
        <f aca="false">IF(C50&lt;=69,(F50*$H$9*$L$5)+(F50*$H$10*$L$7)+(F50*$H$11*$L$9*$L$5),(F50*$H$9*$L$6)+(F50*$H$10*$L$7)+(F50*$H$11*$L$9*$L$6))</f>
        <v>0</v>
      </c>
      <c r="AL50" s="122" t="n">
        <f aca="false">IF(AI50&gt;=AK50,0,AK50-AI50)</f>
        <v>0</v>
      </c>
      <c r="AM50" s="122" t="n">
        <f aca="false">AJ50-AL50</f>
        <v>0</v>
      </c>
    </row>
    <row r="51" customFormat="false" ht="12.75" hidden="false" customHeight="false" outlineLevel="0" collapsed="false">
      <c r="B51" s="109" t="n">
        <f aca="false">B50+1</f>
        <v>2041</v>
      </c>
      <c r="C51" s="109" t="n">
        <f aca="false">C50+1</f>
        <v>96</v>
      </c>
      <c r="D51" s="19" t="n">
        <f aca="false">D50+1</f>
        <v>32</v>
      </c>
      <c r="E51" s="31" t="n">
        <f aca="false">IF(D51&lt;=$H$4,J50,0)</f>
        <v>0</v>
      </c>
      <c r="F51" s="31" t="n">
        <f aca="false">E51*$H$6</f>
        <v>0</v>
      </c>
      <c r="G51" s="118" t="n">
        <f aca="false">IF(D51&lt;=$H$4,'Scenario 2 Registered'!O40,0)</f>
        <v>0</v>
      </c>
      <c r="H51" s="118" t="n">
        <f aca="false">IF(C51=Inputs!$I$16,(E51+F51+G51-I51),0)</f>
        <v>0</v>
      </c>
      <c r="I51" s="31" t="n">
        <f aca="false">AL51</f>
        <v>0</v>
      </c>
      <c r="J51" s="31" t="n">
        <f aca="false">E51+G51-H51-I51+($H$12*F51)+$L$13*(($H$9*F51)+($H$10*F51)+($H$11*F51))</f>
        <v>0</v>
      </c>
      <c r="K51" s="31" t="n">
        <f aca="false">IF(D51&lt;=$H$4,AE51,0)</f>
        <v>0</v>
      </c>
      <c r="L51" s="31" t="n">
        <f aca="false">H51-AD51</f>
        <v>0</v>
      </c>
      <c r="M51" s="31" t="n">
        <f aca="false">L51*$L$9</f>
        <v>0</v>
      </c>
      <c r="N51" s="31"/>
      <c r="R51" s="19" t="n">
        <f aca="false">R50+1</f>
        <v>32</v>
      </c>
      <c r="S51" s="119" t="n">
        <f aca="false">Y50</f>
        <v>0</v>
      </c>
      <c r="T51" s="120" t="n">
        <f aca="false">AM51</f>
        <v>0</v>
      </c>
      <c r="U51" s="120" t="n">
        <f aca="false">G51</f>
        <v>0</v>
      </c>
      <c r="V51" s="121" t="n">
        <f aca="false">IF(E51+F51+G51=0,1,IF(D51&lt;=$H$4,V50*(1+($H$6*$H$12)),0))</f>
        <v>1</v>
      </c>
      <c r="W51" s="119" t="n">
        <f aca="false">IF(D51&lt;=$H$4,(T51+U51)/V51,0)</f>
        <v>0</v>
      </c>
      <c r="X51" s="119" t="n">
        <f aca="false">IF(D51&lt;=$H$4,H51/V51,0)</f>
        <v>0</v>
      </c>
      <c r="Y51" s="119" t="n">
        <f aca="false">S51+W51-X51</f>
        <v>0</v>
      </c>
      <c r="Z51" s="19" t="n">
        <f aca="false">Z50+1</f>
        <v>32</v>
      </c>
      <c r="AA51" s="122" t="n">
        <f aca="false">AE50</f>
        <v>0</v>
      </c>
      <c r="AB51" s="122" t="n">
        <f aca="false">G51</f>
        <v>0</v>
      </c>
      <c r="AC51" s="122" t="n">
        <f aca="false">T51</f>
        <v>0</v>
      </c>
      <c r="AD51" s="120" t="n">
        <f aca="false">IF(S51+W51=0,0,IF(D51&lt;=$H$4,X51*(AA51+AB51+AC51)/(S51+W51),0))</f>
        <v>0</v>
      </c>
      <c r="AE51" s="121" t="n">
        <f aca="false">AA51+AB51+AC51-AD51</f>
        <v>0</v>
      </c>
      <c r="AF51" s="122" t="n">
        <f aca="false">IF(ABS(J51)&gt;1,AE51/Y51,0)</f>
        <v>0</v>
      </c>
      <c r="AG51" s="19" t="n">
        <f aca="false">AG50+1</f>
        <v>32</v>
      </c>
      <c r="AH51" s="120" t="n">
        <f aca="false">(F51*$H$9)+(F51*$H$10)+(F51*$H$11)</f>
        <v>0</v>
      </c>
      <c r="AI51" s="120" t="n">
        <f aca="false">AH51*(1-$L$13)</f>
        <v>0</v>
      </c>
      <c r="AJ51" s="120" t="n">
        <f aca="false">$L$13*AH51</f>
        <v>0</v>
      </c>
      <c r="AK51" s="120" t="n">
        <f aca="false">IF(C51&lt;=69,(F51*$H$9*$L$5)+(F51*$H$10*$L$7)+(F51*$H$11*$L$9*$L$5),(F51*$H$9*$L$6)+(F51*$H$10*$L$7)+(F51*$H$11*$L$9*$L$6))</f>
        <v>0</v>
      </c>
      <c r="AL51" s="122" t="n">
        <f aca="false">IF(AI51&gt;=AK51,0,AK51-AI51)</f>
        <v>0</v>
      </c>
      <c r="AM51" s="122" t="n">
        <f aca="false">AJ51-AL51</f>
        <v>0</v>
      </c>
    </row>
    <row r="52" customFormat="false" ht="12.75" hidden="false" customHeight="false" outlineLevel="0" collapsed="false">
      <c r="B52" s="109" t="n">
        <f aca="false">B51+1</f>
        <v>2042</v>
      </c>
      <c r="C52" s="109" t="n">
        <f aca="false">C51+1</f>
        <v>97</v>
      </c>
      <c r="D52" s="19" t="n">
        <f aca="false">D51+1</f>
        <v>33</v>
      </c>
      <c r="E52" s="31" t="n">
        <f aca="false">IF(D52&lt;=$H$4,J51,0)</f>
        <v>0</v>
      </c>
      <c r="F52" s="31" t="n">
        <f aca="false">E52*$H$6</f>
        <v>0</v>
      </c>
      <c r="G52" s="118" t="n">
        <f aca="false">IF(D52&lt;=$H$4,'Scenario 2 Registered'!O41,0)</f>
        <v>0</v>
      </c>
      <c r="H52" s="118" t="n">
        <f aca="false">IF(C52=Inputs!$I$16,(E52+F52+G52-I52),0)</f>
        <v>0</v>
      </c>
      <c r="I52" s="31" t="n">
        <f aca="false">AL52</f>
        <v>0</v>
      </c>
      <c r="J52" s="31" t="n">
        <f aca="false">E52+G52-H52-I52+($H$12*F52)+$L$13*(($H$9*F52)+($H$10*F52)+($H$11*F52))</f>
        <v>0</v>
      </c>
      <c r="K52" s="31" t="n">
        <f aca="false">IF(D52&lt;=$H$4,AE52,0)</f>
        <v>0</v>
      </c>
      <c r="L52" s="31" t="n">
        <f aca="false">H52-AD52</f>
        <v>0</v>
      </c>
      <c r="M52" s="31" t="n">
        <f aca="false">L52*$L$9</f>
        <v>0</v>
      </c>
      <c r="N52" s="31"/>
      <c r="R52" s="19" t="n">
        <f aca="false">R51+1</f>
        <v>33</v>
      </c>
      <c r="S52" s="119" t="n">
        <f aca="false">Y51</f>
        <v>0</v>
      </c>
      <c r="T52" s="120" t="n">
        <f aca="false">AM52</f>
        <v>0</v>
      </c>
      <c r="U52" s="120" t="n">
        <f aca="false">G52</f>
        <v>0</v>
      </c>
      <c r="V52" s="121" t="n">
        <f aca="false">IF(E52+F52+G52=0,1,IF(D52&lt;=$H$4,V51*(1+($H$6*$H$12)),0))</f>
        <v>1</v>
      </c>
      <c r="W52" s="119" t="n">
        <f aca="false">IF(D52&lt;=$H$4,(T52+U52)/V52,0)</f>
        <v>0</v>
      </c>
      <c r="X52" s="119" t="n">
        <f aca="false">IF(D52&lt;=$H$4,H52/V52,0)</f>
        <v>0</v>
      </c>
      <c r="Y52" s="119" t="n">
        <f aca="false">S52+W52-X52</f>
        <v>0</v>
      </c>
      <c r="Z52" s="19" t="n">
        <f aca="false">Z51+1</f>
        <v>33</v>
      </c>
      <c r="AA52" s="122" t="n">
        <f aca="false">AE51</f>
        <v>0</v>
      </c>
      <c r="AB52" s="122" t="n">
        <f aca="false">G52</f>
        <v>0</v>
      </c>
      <c r="AC52" s="122" t="n">
        <f aca="false">T52</f>
        <v>0</v>
      </c>
      <c r="AD52" s="120" t="n">
        <f aca="false">IF(S52+W52=0,0,IF(D52&lt;=$H$4,X52*(AA52+AB52+AC52)/(S52+W52),0))</f>
        <v>0</v>
      </c>
      <c r="AE52" s="121" t="n">
        <f aca="false">AA52+AB52+AC52-AD52</f>
        <v>0</v>
      </c>
      <c r="AF52" s="122" t="n">
        <f aca="false">IF(ABS(J52)&gt;1,AE52/Y52,0)</f>
        <v>0</v>
      </c>
      <c r="AG52" s="19" t="n">
        <f aca="false">AG51+1</f>
        <v>33</v>
      </c>
      <c r="AH52" s="120" t="n">
        <f aca="false">(F52*$H$9)+(F52*$H$10)+(F52*$H$11)</f>
        <v>0</v>
      </c>
      <c r="AI52" s="120" t="n">
        <f aca="false">AH52*(1-$L$13)</f>
        <v>0</v>
      </c>
      <c r="AJ52" s="120" t="n">
        <f aca="false">$L$13*AH52</f>
        <v>0</v>
      </c>
      <c r="AK52" s="120" t="n">
        <f aca="false">IF(C52&lt;=69,(F52*$H$9*$L$5)+(F52*$H$10*$L$7)+(F52*$H$11*$L$9*$L$5),(F52*$H$9*$L$6)+(F52*$H$10*$L$7)+(F52*$H$11*$L$9*$L$6))</f>
        <v>0</v>
      </c>
      <c r="AL52" s="122" t="n">
        <f aca="false">IF(AI52&gt;=AK52,0,AK52-AI52)</f>
        <v>0</v>
      </c>
      <c r="AM52" s="122" t="n">
        <f aca="false">AJ52-AL52</f>
        <v>0</v>
      </c>
    </row>
    <row r="53" customFormat="false" ht="12.75" hidden="false" customHeight="false" outlineLevel="0" collapsed="false">
      <c r="B53" s="109" t="n">
        <f aca="false">B52+1</f>
        <v>2043</v>
      </c>
      <c r="C53" s="109" t="n">
        <f aca="false">C52+1</f>
        <v>98</v>
      </c>
      <c r="D53" s="19" t="n">
        <f aca="false">D52+1</f>
        <v>34</v>
      </c>
      <c r="E53" s="31" t="n">
        <f aca="false">IF(D53&lt;=$H$4,J52,0)</f>
        <v>0</v>
      </c>
      <c r="F53" s="31" t="n">
        <f aca="false">E53*$H$6</f>
        <v>0</v>
      </c>
      <c r="G53" s="118" t="n">
        <f aca="false">IF(D53&lt;=$H$4,'Scenario 2 Registered'!O42,0)</f>
        <v>0</v>
      </c>
      <c r="H53" s="118" t="n">
        <f aca="false">IF(C53=Inputs!$I$16,(E53+F53+G53-I53),0)</f>
        <v>0</v>
      </c>
      <c r="I53" s="31" t="n">
        <f aca="false">AL53</f>
        <v>0</v>
      </c>
      <c r="J53" s="31" t="n">
        <f aca="false">E53+G53-H53-I53+($H$12*F53)+$L$13*(($H$9*F53)+($H$10*F53)+($H$11*F53))</f>
        <v>0</v>
      </c>
      <c r="K53" s="31" t="n">
        <f aca="false">IF(D53&lt;=$H$4,AE53,0)</f>
        <v>0</v>
      </c>
      <c r="L53" s="31" t="n">
        <f aca="false">H53-AD53</f>
        <v>0</v>
      </c>
      <c r="M53" s="31" t="n">
        <f aca="false">L53*$L$9</f>
        <v>0</v>
      </c>
      <c r="N53" s="31"/>
      <c r="R53" s="19" t="n">
        <f aca="false">R52+1</f>
        <v>34</v>
      </c>
      <c r="S53" s="119" t="n">
        <f aca="false">Y52</f>
        <v>0</v>
      </c>
      <c r="T53" s="120" t="n">
        <f aca="false">AM53</f>
        <v>0</v>
      </c>
      <c r="U53" s="120" t="n">
        <f aca="false">G53</f>
        <v>0</v>
      </c>
      <c r="V53" s="121" t="n">
        <f aca="false">IF(E53+F53+G53=0,1,IF(D53&lt;=$H$4,V52*(1+($H$6*$H$12)),0))</f>
        <v>1</v>
      </c>
      <c r="W53" s="119" t="n">
        <f aca="false">IF(D53&lt;=$H$4,(T53+U53)/V53,0)</f>
        <v>0</v>
      </c>
      <c r="X53" s="119" t="n">
        <f aca="false">IF(D53&lt;=$H$4,H53/V53,0)</f>
        <v>0</v>
      </c>
      <c r="Y53" s="119" t="n">
        <f aca="false">S53+W53-X53</f>
        <v>0</v>
      </c>
      <c r="Z53" s="19" t="n">
        <f aca="false">Z52+1</f>
        <v>34</v>
      </c>
      <c r="AA53" s="122" t="n">
        <f aca="false">AE52</f>
        <v>0</v>
      </c>
      <c r="AB53" s="122" t="n">
        <f aca="false">G53</f>
        <v>0</v>
      </c>
      <c r="AC53" s="122" t="n">
        <f aca="false">T53</f>
        <v>0</v>
      </c>
      <c r="AD53" s="120" t="n">
        <f aca="false">IF(S53+W53=0,0,IF(D53&lt;=$H$4,X53*(AA53+AB53+AC53)/(S53+W53),0))</f>
        <v>0</v>
      </c>
      <c r="AE53" s="121" t="n">
        <f aca="false">AA53+AB53+AC53-AD53</f>
        <v>0</v>
      </c>
      <c r="AF53" s="122" t="n">
        <f aca="false">IF(ABS(J53)&gt;1,AE53/Y53,0)</f>
        <v>0</v>
      </c>
      <c r="AG53" s="19" t="n">
        <f aca="false">AG52+1</f>
        <v>34</v>
      </c>
      <c r="AH53" s="120" t="n">
        <f aca="false">(F53*$H$9)+(F53*$H$10)+(F53*$H$11)</f>
        <v>0</v>
      </c>
      <c r="AI53" s="120" t="n">
        <f aca="false">AH53*(1-$L$13)</f>
        <v>0</v>
      </c>
      <c r="AJ53" s="120" t="n">
        <f aca="false">$L$13*AH53</f>
        <v>0</v>
      </c>
      <c r="AK53" s="120" t="n">
        <f aca="false">IF(C53&lt;=69,(F53*$H$9*$L$5)+(F53*$H$10*$L$7)+(F53*$H$11*$L$9*$L$5),(F53*$H$9*$L$6)+(F53*$H$10*$L$7)+(F53*$H$11*$L$9*$L$6))</f>
        <v>0</v>
      </c>
      <c r="AL53" s="122" t="n">
        <f aca="false">IF(AI53&gt;=AK53,0,AK53-AI53)</f>
        <v>0</v>
      </c>
      <c r="AM53" s="122" t="n">
        <f aca="false">AJ53-AL53</f>
        <v>0</v>
      </c>
    </row>
    <row r="54" customFormat="false" ht="12.75" hidden="false" customHeight="false" outlineLevel="0" collapsed="false">
      <c r="B54" s="109" t="n">
        <f aca="false">B53+1</f>
        <v>2044</v>
      </c>
      <c r="C54" s="109" t="n">
        <f aca="false">C53+1</f>
        <v>99</v>
      </c>
      <c r="D54" s="19" t="n">
        <f aca="false">D53+1</f>
        <v>35</v>
      </c>
      <c r="E54" s="31" t="n">
        <f aca="false">IF(D54&lt;=$H$4,J53,0)</f>
        <v>0</v>
      </c>
      <c r="F54" s="31" t="n">
        <f aca="false">E54*$H$6</f>
        <v>0</v>
      </c>
      <c r="G54" s="118" t="n">
        <f aca="false">IF(D54&lt;=$H$4,'Scenario 2 Registered'!O43,0)</f>
        <v>0</v>
      </c>
      <c r="H54" s="118" t="n">
        <f aca="false">IF(C54=Inputs!$I$16,(E54+F54+G54-I54),0)</f>
        <v>0</v>
      </c>
      <c r="I54" s="31" t="n">
        <f aca="false">AL54</f>
        <v>0</v>
      </c>
      <c r="J54" s="31" t="n">
        <f aca="false">E54+G54-H54-I54+($H$12*F54)+$L$13*(($H$9*F54)+($H$10*F54)+($H$11*F54))</f>
        <v>0</v>
      </c>
      <c r="K54" s="31" t="n">
        <f aca="false">IF(D54&lt;=$H$4,AE54,0)</f>
        <v>0</v>
      </c>
      <c r="L54" s="31" t="n">
        <f aca="false">H54-AD54</f>
        <v>0</v>
      </c>
      <c r="M54" s="31" t="n">
        <f aca="false">L54*$L$9</f>
        <v>0</v>
      </c>
      <c r="N54" s="31"/>
      <c r="R54" s="19" t="n">
        <f aca="false">R53+1</f>
        <v>35</v>
      </c>
      <c r="S54" s="119" t="n">
        <f aca="false">Y53</f>
        <v>0</v>
      </c>
      <c r="T54" s="120" t="n">
        <f aca="false">AM54</f>
        <v>0</v>
      </c>
      <c r="U54" s="120" t="n">
        <f aca="false">G54</f>
        <v>0</v>
      </c>
      <c r="V54" s="121" t="n">
        <f aca="false">IF(E54+F54+G54=0,1,IF(D54&lt;=$H$4,V53*(1+($H$6*$H$12)),0))</f>
        <v>1</v>
      </c>
      <c r="W54" s="119" t="n">
        <f aca="false">IF(D54&lt;=$H$4,(T54+U54)/V54,0)</f>
        <v>0</v>
      </c>
      <c r="X54" s="119" t="n">
        <f aca="false">IF(D54&lt;=$H$4,H54/V54,0)</f>
        <v>0</v>
      </c>
      <c r="Y54" s="119" t="n">
        <f aca="false">S54+W54-X54</f>
        <v>0</v>
      </c>
      <c r="Z54" s="19" t="n">
        <f aca="false">Z53+1</f>
        <v>35</v>
      </c>
      <c r="AA54" s="122" t="n">
        <f aca="false">AE53</f>
        <v>0</v>
      </c>
      <c r="AB54" s="122" t="n">
        <f aca="false">G54</f>
        <v>0</v>
      </c>
      <c r="AC54" s="122" t="n">
        <f aca="false">T54</f>
        <v>0</v>
      </c>
      <c r="AD54" s="120" t="n">
        <f aca="false">IF(S54+W54=0,0,IF(D54&lt;=$H$4,X54*(AA54+AB54+AC54)/(S54+W54),0))</f>
        <v>0</v>
      </c>
      <c r="AE54" s="121" t="n">
        <f aca="false">AA54+AB54+AC54-AD54</f>
        <v>0</v>
      </c>
      <c r="AF54" s="122" t="n">
        <f aca="false">IF(ABS(J54)&gt;1,AE54/Y54,0)</f>
        <v>0</v>
      </c>
      <c r="AG54" s="19" t="n">
        <f aca="false">AG53+1</f>
        <v>35</v>
      </c>
      <c r="AH54" s="120" t="n">
        <f aca="false">(F54*$H$9)+(F54*$H$10)+(F54*$H$11)</f>
        <v>0</v>
      </c>
      <c r="AI54" s="120" t="n">
        <f aca="false">AH54*(1-$L$13)</f>
        <v>0</v>
      </c>
      <c r="AJ54" s="120" t="n">
        <f aca="false">$L$13*AH54</f>
        <v>0</v>
      </c>
      <c r="AK54" s="120" t="n">
        <f aca="false">IF(C54&lt;=69,(F54*$H$9*$L$5)+(F54*$H$10*$L$7)+(F54*$H$11*$L$9*$L$5),(F54*$H$9*$L$6)+(F54*$H$10*$L$7)+(F54*$H$11*$L$9*$L$6))</f>
        <v>0</v>
      </c>
      <c r="AL54" s="122" t="n">
        <f aca="false">IF(AI54&gt;=AK54,0,AK54-AI54)</f>
        <v>0</v>
      </c>
      <c r="AM54" s="122" t="n">
        <f aca="false">AJ54-AL54</f>
        <v>0</v>
      </c>
    </row>
    <row r="55" customFormat="false" ht="12.75" hidden="false" customHeight="false" outlineLevel="0" collapsed="false">
      <c r="B55" s="109" t="n">
        <f aca="false">B54+1</f>
        <v>2045</v>
      </c>
      <c r="C55" s="109" t="n">
        <f aca="false">C54+1</f>
        <v>100</v>
      </c>
      <c r="D55" s="19" t="n">
        <f aca="false">D54+1</f>
        <v>36</v>
      </c>
      <c r="E55" s="31" t="n">
        <f aca="false">IF(D55&lt;=$H$4,J54,0)</f>
        <v>0</v>
      </c>
      <c r="F55" s="31" t="n">
        <f aca="false">E55*$H$6</f>
        <v>0</v>
      </c>
      <c r="G55" s="118" t="n">
        <f aca="false">IF(D55&lt;=$H$4,'Scenario 2 Registered'!O44,0)</f>
        <v>0</v>
      </c>
      <c r="H55" s="118" t="n">
        <f aca="false">IF(C55=Inputs!$I$16,(E55+F55+G55-I55),0)</f>
        <v>0</v>
      </c>
      <c r="I55" s="31" t="n">
        <f aca="false">AL55</f>
        <v>0</v>
      </c>
      <c r="J55" s="31" t="n">
        <f aca="false">E55+G55-H55-I55+($H$12*F55)+$L$13*(($H$9*F55)+($H$10*F55)+($H$11*F55))</f>
        <v>0</v>
      </c>
      <c r="K55" s="31" t="n">
        <f aca="false">IF(D55&lt;=$H$4,AE55,0)</f>
        <v>0</v>
      </c>
      <c r="L55" s="31" t="n">
        <f aca="false">H55-AD55</f>
        <v>0</v>
      </c>
      <c r="M55" s="31" t="n">
        <f aca="false">L55*$L$9</f>
        <v>0</v>
      </c>
      <c r="N55" s="31"/>
      <c r="R55" s="19" t="n">
        <f aca="false">R54+1</f>
        <v>36</v>
      </c>
      <c r="S55" s="119" t="n">
        <f aca="false">Y54</f>
        <v>0</v>
      </c>
      <c r="T55" s="120" t="n">
        <f aca="false">AM55</f>
        <v>0</v>
      </c>
      <c r="U55" s="120" t="n">
        <f aca="false">G55</f>
        <v>0</v>
      </c>
      <c r="V55" s="121" t="n">
        <f aca="false">IF(E55+F55+G55=0,1,IF(D55&lt;=$H$4,V54*(1+($H$6*$H$12)),0))</f>
        <v>1</v>
      </c>
      <c r="W55" s="119" t="n">
        <f aca="false">IF(D55&lt;=$H$4,(T55+U55)/V55,0)</f>
        <v>0</v>
      </c>
      <c r="X55" s="119" t="n">
        <f aca="false">IF(D55&lt;=$H$4,H55/V55,0)</f>
        <v>0</v>
      </c>
      <c r="Y55" s="119" t="n">
        <f aca="false">S55+W55-X55</f>
        <v>0</v>
      </c>
      <c r="Z55" s="19" t="n">
        <f aca="false">Z54+1</f>
        <v>36</v>
      </c>
      <c r="AA55" s="122" t="n">
        <f aca="false">AE54</f>
        <v>0</v>
      </c>
      <c r="AB55" s="122" t="n">
        <f aca="false">G55</f>
        <v>0</v>
      </c>
      <c r="AC55" s="122" t="n">
        <f aca="false">T55</f>
        <v>0</v>
      </c>
      <c r="AD55" s="120" t="n">
        <f aca="false">IF(S55+W55=0,0,IF(D55&lt;=$H$4,X55*(AA55+AB55+AC55)/(S55+W55),0))</f>
        <v>0</v>
      </c>
      <c r="AE55" s="121" t="n">
        <f aca="false">AA55+AB55+AC55-AD55</f>
        <v>0</v>
      </c>
      <c r="AF55" s="122" t="n">
        <f aca="false">IF(ABS(J55)&gt;1,AE55/Y55,0)</f>
        <v>0</v>
      </c>
      <c r="AG55" s="19" t="n">
        <f aca="false">AG54+1</f>
        <v>36</v>
      </c>
      <c r="AH55" s="120" t="n">
        <f aca="false">(F55*$H$9)+(F55*$H$10)+(F55*$H$11)</f>
        <v>0</v>
      </c>
      <c r="AI55" s="120" t="n">
        <f aca="false">AH55*(1-$L$13)</f>
        <v>0</v>
      </c>
      <c r="AJ55" s="120" t="n">
        <f aca="false">$L$13*AH55</f>
        <v>0</v>
      </c>
      <c r="AK55" s="120" t="n">
        <f aca="false">IF(C55&lt;=69,(F55*$H$9*$L$5)+(F55*$H$10*$L$7)+(F55*$H$11*$L$9*$L$5),(F55*$H$9*$L$6)+(F55*$H$10*$L$7)+(F55*$H$11*$L$9*$L$6))</f>
        <v>0</v>
      </c>
      <c r="AL55" s="122" t="n">
        <f aca="false">IF(AI55&gt;=AK55,0,AK55-AI55)</f>
        <v>0</v>
      </c>
      <c r="AM55" s="122" t="n">
        <f aca="false">AJ55-AL55</f>
        <v>0</v>
      </c>
    </row>
    <row r="56" customFormat="false" ht="12.75" hidden="false" customHeight="false" outlineLevel="0" collapsed="false">
      <c r="B56" s="109" t="n">
        <f aca="false">B55+1</f>
        <v>2046</v>
      </c>
      <c r="C56" s="109" t="n">
        <f aca="false">C55+1</f>
        <v>101</v>
      </c>
      <c r="D56" s="19" t="n">
        <f aca="false">D55+1</f>
        <v>37</v>
      </c>
      <c r="E56" s="31" t="n">
        <f aca="false">IF(D56&lt;=$H$4,J55,0)</f>
        <v>0</v>
      </c>
      <c r="F56" s="31" t="n">
        <f aca="false">E56*$H$6</f>
        <v>0</v>
      </c>
      <c r="G56" s="118" t="n">
        <f aca="false">IF(D56&lt;=$H$4,'Scenario 2 Registered'!O45,0)</f>
        <v>0</v>
      </c>
      <c r="H56" s="118" t="n">
        <f aca="false">IF(C56=Inputs!$I$16,(E56+F56+G56-I56),0)</f>
        <v>0</v>
      </c>
      <c r="I56" s="31" t="n">
        <f aca="false">AL56</f>
        <v>0</v>
      </c>
      <c r="J56" s="31" t="n">
        <f aca="false">E56+G56-H56-I56+($H$12*F56)+$L$13*(($H$9*F56)+($H$10*F56)+($H$11*F56))</f>
        <v>0</v>
      </c>
      <c r="K56" s="31" t="n">
        <f aca="false">IF(D56&lt;=$H$4,AE56,0)</f>
        <v>0</v>
      </c>
      <c r="L56" s="31" t="n">
        <f aca="false">H56-AD56</f>
        <v>0</v>
      </c>
      <c r="M56" s="31" t="n">
        <f aca="false">L56*$L$9</f>
        <v>0</v>
      </c>
      <c r="N56" s="31"/>
      <c r="R56" s="19" t="n">
        <f aca="false">R55+1</f>
        <v>37</v>
      </c>
      <c r="S56" s="119" t="n">
        <f aca="false">Y55</f>
        <v>0</v>
      </c>
      <c r="T56" s="120" t="n">
        <f aca="false">AM56</f>
        <v>0</v>
      </c>
      <c r="U56" s="120" t="n">
        <f aca="false">G56</f>
        <v>0</v>
      </c>
      <c r="V56" s="121" t="n">
        <f aca="false">IF(E56+F56+G56=0,1,IF(D56&lt;=$H$4,V55*(1+($H$6*$H$12)),0))</f>
        <v>1</v>
      </c>
      <c r="W56" s="119" t="n">
        <f aca="false">IF(D56&lt;=$H$4,(T56+U56)/V56,0)</f>
        <v>0</v>
      </c>
      <c r="X56" s="119" t="n">
        <f aca="false">IF(D56&lt;=$H$4,H56/V56,0)</f>
        <v>0</v>
      </c>
      <c r="Y56" s="119" t="n">
        <f aca="false">S56+W56-X56</f>
        <v>0</v>
      </c>
      <c r="Z56" s="19" t="n">
        <f aca="false">Z55+1</f>
        <v>37</v>
      </c>
      <c r="AA56" s="122" t="n">
        <f aca="false">AE55</f>
        <v>0</v>
      </c>
      <c r="AB56" s="122" t="n">
        <f aca="false">G56</f>
        <v>0</v>
      </c>
      <c r="AC56" s="122" t="n">
        <f aca="false">T56</f>
        <v>0</v>
      </c>
      <c r="AD56" s="120" t="n">
        <f aca="false">IF(S56+W56=0,0,IF(D56&lt;=$H$4,X56*(AA56+AB56+AC56)/(S56+W56),0))</f>
        <v>0</v>
      </c>
      <c r="AE56" s="121" t="n">
        <f aca="false">AA56+AB56+AC56-AD56</f>
        <v>0</v>
      </c>
      <c r="AF56" s="122" t="n">
        <f aca="false">IF(ABS(J56)&gt;1,AE56/Y56,0)</f>
        <v>0</v>
      </c>
      <c r="AG56" s="19" t="n">
        <f aca="false">AG55+1</f>
        <v>37</v>
      </c>
      <c r="AH56" s="120" t="n">
        <f aca="false">(F56*$H$9)+(F56*$H$10)+(F56*$H$11)</f>
        <v>0</v>
      </c>
      <c r="AI56" s="120" t="n">
        <f aca="false">AH56*(1-$L$13)</f>
        <v>0</v>
      </c>
      <c r="AJ56" s="120" t="n">
        <f aca="false">$L$13*AH56</f>
        <v>0</v>
      </c>
      <c r="AK56" s="120" t="n">
        <f aca="false">IF(C56&lt;=69,(F56*$H$9*$L$5)+(F56*$H$10*$L$7)+(F56*$H$11*$L$9*$L$5),(F56*$H$9*$L$6)+(F56*$H$10*$L$7)+(F56*$H$11*$L$9*$L$6))</f>
        <v>0</v>
      </c>
      <c r="AL56" s="122" t="n">
        <f aca="false">IF(AI56&gt;=AK56,0,AK56-AI56)</f>
        <v>0</v>
      </c>
      <c r="AM56" s="122" t="n">
        <f aca="false">AJ56-AL56</f>
        <v>0</v>
      </c>
    </row>
    <row r="57" customFormat="false" ht="12.75" hidden="false" customHeight="false" outlineLevel="0" collapsed="false">
      <c r="B57" s="109" t="n">
        <f aca="false">B56+1</f>
        <v>2047</v>
      </c>
      <c r="C57" s="109" t="n">
        <f aca="false">C56+1</f>
        <v>102</v>
      </c>
      <c r="D57" s="19" t="n">
        <f aca="false">D56+1</f>
        <v>38</v>
      </c>
      <c r="E57" s="31" t="n">
        <f aca="false">IF(D57&lt;=$H$4,J56,0)</f>
        <v>0</v>
      </c>
      <c r="F57" s="31" t="n">
        <f aca="false">E57*$H$6</f>
        <v>0</v>
      </c>
      <c r="G57" s="118" t="n">
        <f aca="false">IF(D57&lt;=$H$4,'Scenario 2 Registered'!O46,0)</f>
        <v>0</v>
      </c>
      <c r="H57" s="118" t="n">
        <f aca="false">IF(C57=Inputs!$I$16,(E57+F57+G57-I57),0)</f>
        <v>0</v>
      </c>
      <c r="I57" s="31" t="n">
        <f aca="false">AL57</f>
        <v>0</v>
      </c>
      <c r="J57" s="31" t="n">
        <f aca="false">E57+G57-H57-I57+($H$12*F57)+$L$13*(($H$9*F57)+($H$10*F57)+($H$11*F57))</f>
        <v>0</v>
      </c>
      <c r="K57" s="31" t="n">
        <f aca="false">IF(D57&lt;=$H$4,AE57,0)</f>
        <v>0</v>
      </c>
      <c r="L57" s="31" t="n">
        <f aca="false">H57-AD57</f>
        <v>0</v>
      </c>
      <c r="M57" s="31" t="n">
        <f aca="false">L57*$L$9</f>
        <v>0</v>
      </c>
      <c r="N57" s="31"/>
      <c r="R57" s="19" t="n">
        <f aca="false">R56+1</f>
        <v>38</v>
      </c>
      <c r="S57" s="119" t="n">
        <f aca="false">Y56</f>
        <v>0</v>
      </c>
      <c r="T57" s="120" t="n">
        <f aca="false">AM57</f>
        <v>0</v>
      </c>
      <c r="U57" s="120" t="n">
        <f aca="false">G57</f>
        <v>0</v>
      </c>
      <c r="V57" s="121" t="n">
        <f aca="false">IF(E57+F57+G57=0,1,IF(D57&lt;=$H$4,V56*(1+($H$6*$H$12)),0))</f>
        <v>1</v>
      </c>
      <c r="W57" s="119" t="n">
        <f aca="false">IF(D57&lt;=$H$4,(T57+U57)/V57,0)</f>
        <v>0</v>
      </c>
      <c r="X57" s="119" t="n">
        <f aca="false">IF(D57&lt;=$H$4,H57/V57,0)</f>
        <v>0</v>
      </c>
      <c r="Y57" s="119" t="n">
        <f aca="false">S57+W57-X57</f>
        <v>0</v>
      </c>
      <c r="Z57" s="19" t="n">
        <f aca="false">Z56+1</f>
        <v>38</v>
      </c>
      <c r="AA57" s="122" t="n">
        <f aca="false">AE56</f>
        <v>0</v>
      </c>
      <c r="AB57" s="122" t="n">
        <f aca="false">G57</f>
        <v>0</v>
      </c>
      <c r="AC57" s="122" t="n">
        <f aca="false">T57</f>
        <v>0</v>
      </c>
      <c r="AD57" s="120" t="n">
        <f aca="false">IF(S57+W57=0,0,IF(D57&lt;=$H$4,X57*(AA57+AB57+AC57)/(S57+W57),0))</f>
        <v>0</v>
      </c>
      <c r="AE57" s="121" t="n">
        <f aca="false">AA57+AB57+AC57-AD57</f>
        <v>0</v>
      </c>
      <c r="AF57" s="122" t="n">
        <f aca="false">IF(ABS(J57)&gt;1,AE57/Y57,0)</f>
        <v>0</v>
      </c>
      <c r="AG57" s="19" t="n">
        <f aca="false">AG56+1</f>
        <v>38</v>
      </c>
      <c r="AH57" s="120" t="n">
        <f aca="false">(F57*$H$9)+(F57*$H$10)+(F57*$H$11)</f>
        <v>0</v>
      </c>
      <c r="AI57" s="120" t="n">
        <f aca="false">AH57*(1-$L$13)</f>
        <v>0</v>
      </c>
      <c r="AJ57" s="120" t="n">
        <f aca="false">$L$13*AH57</f>
        <v>0</v>
      </c>
      <c r="AK57" s="120" t="n">
        <f aca="false">IF(C57&lt;=69,(F57*$H$9*$L$5)+(F57*$H$10*$L$7)+(F57*$H$11*$L$9*$L$5),(F57*$H$9*$L$6)+(F57*$H$10*$L$7)+(F57*$H$11*$L$9*$L$6))</f>
        <v>0</v>
      </c>
      <c r="AL57" s="122" t="n">
        <f aca="false">IF(AI57&gt;=AK57,0,AK57-AI57)</f>
        <v>0</v>
      </c>
      <c r="AM57" s="122" t="n">
        <f aca="false">AJ57-AL57</f>
        <v>0</v>
      </c>
    </row>
    <row r="58" customFormat="false" ht="12.75" hidden="false" customHeight="false" outlineLevel="0" collapsed="false">
      <c r="B58" s="109" t="n">
        <f aca="false">B57+1</f>
        <v>2048</v>
      </c>
      <c r="C58" s="109" t="n">
        <f aca="false">C57+1</f>
        <v>103</v>
      </c>
      <c r="D58" s="19" t="n">
        <f aca="false">D57+1</f>
        <v>39</v>
      </c>
      <c r="E58" s="31" t="n">
        <f aca="false">IF(D58&lt;=$H$4,J57,0)</f>
        <v>0</v>
      </c>
      <c r="F58" s="31" t="n">
        <f aca="false">E58*$H$6</f>
        <v>0</v>
      </c>
      <c r="G58" s="118" t="n">
        <f aca="false">IF(D58&lt;=$H$4,'Scenario 2 Registered'!O47,0)</f>
        <v>0</v>
      </c>
      <c r="H58" s="118" t="n">
        <f aca="false">IF(C58=Inputs!$I$16,(E58+F58+G58-I58),0)</f>
        <v>0</v>
      </c>
      <c r="I58" s="31" t="n">
        <f aca="false">AL58</f>
        <v>0</v>
      </c>
      <c r="J58" s="31" t="n">
        <f aca="false">E58+G58-H58-I58+($H$12*F58)+$L$13*(($H$9*F58)+($H$10*F58)+($H$11*F58))</f>
        <v>0</v>
      </c>
      <c r="K58" s="31" t="n">
        <f aca="false">IF(D58&lt;=$H$4,AE58,0)</f>
        <v>0</v>
      </c>
      <c r="L58" s="31" t="n">
        <f aca="false">H58-AD58</f>
        <v>0</v>
      </c>
      <c r="M58" s="31" t="n">
        <f aca="false">L58*$L$9</f>
        <v>0</v>
      </c>
      <c r="N58" s="31"/>
      <c r="R58" s="19" t="n">
        <f aca="false">R57+1</f>
        <v>39</v>
      </c>
      <c r="S58" s="119" t="n">
        <f aca="false">Y57</f>
        <v>0</v>
      </c>
      <c r="T58" s="120" t="n">
        <f aca="false">AM58</f>
        <v>0</v>
      </c>
      <c r="U58" s="120" t="n">
        <f aca="false">G58</f>
        <v>0</v>
      </c>
      <c r="V58" s="121" t="n">
        <f aca="false">IF(E58+F58+G58=0,1,IF(D58&lt;=$H$4,V57*(1+($H$6*$H$12)),0))</f>
        <v>1</v>
      </c>
      <c r="W58" s="119" t="n">
        <f aca="false">IF(D58&lt;=$H$4,(T58+U58)/V58,0)</f>
        <v>0</v>
      </c>
      <c r="X58" s="119" t="n">
        <f aca="false">IF(D58&lt;=$H$4,H58/V58,0)</f>
        <v>0</v>
      </c>
      <c r="Y58" s="119" t="n">
        <f aca="false">S58+W58-X58</f>
        <v>0</v>
      </c>
      <c r="Z58" s="19" t="n">
        <f aca="false">Z57+1</f>
        <v>39</v>
      </c>
      <c r="AA58" s="122" t="n">
        <f aca="false">AE57</f>
        <v>0</v>
      </c>
      <c r="AB58" s="122" t="n">
        <f aca="false">G58</f>
        <v>0</v>
      </c>
      <c r="AC58" s="122" t="n">
        <f aca="false">T58</f>
        <v>0</v>
      </c>
      <c r="AD58" s="120" t="n">
        <f aca="false">IF(S58+W58=0,0,IF(D58&lt;=$H$4,X58*(AA58+AB58+AC58)/(S58+W58),0))</f>
        <v>0</v>
      </c>
      <c r="AE58" s="121" t="n">
        <f aca="false">AA58+AB58+AC58-AD58</f>
        <v>0</v>
      </c>
      <c r="AF58" s="122" t="n">
        <f aca="false">IF(ABS(J58)&gt;1,AE58/Y58,0)</f>
        <v>0</v>
      </c>
      <c r="AG58" s="19" t="n">
        <f aca="false">AG57+1</f>
        <v>39</v>
      </c>
      <c r="AH58" s="120" t="n">
        <f aca="false">(F58*$H$9)+(F58*$H$10)+(F58*$H$11)</f>
        <v>0</v>
      </c>
      <c r="AI58" s="120" t="n">
        <f aca="false">AH58*(1-$L$13)</f>
        <v>0</v>
      </c>
      <c r="AJ58" s="120" t="n">
        <f aca="false">$L$13*AH58</f>
        <v>0</v>
      </c>
      <c r="AK58" s="120" t="n">
        <f aca="false">IF(C58&lt;=69,(F58*$H$9*$L$5)+(F58*$H$10*$L$7)+(F58*$H$11*$L$9*$L$5),(F58*$H$9*$L$6)+(F58*$H$10*$L$7)+(F58*$H$11*$L$9*$L$6))</f>
        <v>0</v>
      </c>
      <c r="AL58" s="122" t="n">
        <f aca="false">IF(AI58&gt;=AK58,0,AK58-AI58)</f>
        <v>0</v>
      </c>
      <c r="AM58" s="122" t="n">
        <f aca="false">AJ58-AL58</f>
        <v>0</v>
      </c>
    </row>
    <row r="59" customFormat="false" ht="12.75" hidden="false" customHeight="false" outlineLevel="0" collapsed="false">
      <c r="B59" s="109" t="n">
        <f aca="false">B58+1</f>
        <v>2049</v>
      </c>
      <c r="C59" s="109" t="n">
        <f aca="false">C58+1</f>
        <v>104</v>
      </c>
      <c r="D59" s="19" t="n">
        <f aca="false">D58+1</f>
        <v>40</v>
      </c>
      <c r="E59" s="31" t="n">
        <f aca="false">IF(D59&lt;=$H$4,J58,0)</f>
        <v>0</v>
      </c>
      <c r="F59" s="31" t="n">
        <f aca="false">E59*$H$6</f>
        <v>0</v>
      </c>
      <c r="G59" s="118" t="n">
        <f aca="false">IF(D59&lt;=$H$4,'Scenario 2 Registered'!O48,0)</f>
        <v>0</v>
      </c>
      <c r="H59" s="118" t="n">
        <f aca="false">IF(C59=Inputs!$I$16,(E59+F59+G59-I59),0)</f>
        <v>0</v>
      </c>
      <c r="I59" s="31" t="n">
        <f aca="false">AL59</f>
        <v>0</v>
      </c>
      <c r="J59" s="31" t="n">
        <f aca="false">E59+G59-H59-I59+($H$12*F59)+$L$13*(($H$9*F59)+($H$10*F59)+($H$11*F59))</f>
        <v>0</v>
      </c>
      <c r="K59" s="31" t="n">
        <f aca="false">IF(D59&lt;=$H$4,AE59,0)</f>
        <v>0</v>
      </c>
      <c r="L59" s="31" t="n">
        <f aca="false">H59-AD59</f>
        <v>0</v>
      </c>
      <c r="M59" s="31" t="n">
        <f aca="false">L59*$L$9</f>
        <v>0</v>
      </c>
      <c r="N59" s="31"/>
      <c r="R59" s="19" t="n">
        <f aca="false">R58+1</f>
        <v>40</v>
      </c>
      <c r="S59" s="119" t="n">
        <f aca="false">Y58</f>
        <v>0</v>
      </c>
      <c r="T59" s="120" t="n">
        <f aca="false">AM59</f>
        <v>0</v>
      </c>
      <c r="U59" s="120" t="n">
        <f aca="false">G59</f>
        <v>0</v>
      </c>
      <c r="V59" s="121" t="n">
        <f aca="false">IF(E59+F59+G59=0,1,IF(D59&lt;=$H$4,V58*(1+($H$6*$H$12)),0))</f>
        <v>1</v>
      </c>
      <c r="W59" s="119" t="n">
        <f aca="false">IF(D59&lt;=$H$4,(T59+U59)/V59,0)</f>
        <v>0</v>
      </c>
      <c r="X59" s="119" t="n">
        <f aca="false">IF(D59&lt;=$H$4,H59/V59,0)</f>
        <v>0</v>
      </c>
      <c r="Y59" s="119" t="n">
        <f aca="false">S59+W59-X59</f>
        <v>0</v>
      </c>
      <c r="Z59" s="19" t="n">
        <f aca="false">Z58+1</f>
        <v>40</v>
      </c>
      <c r="AA59" s="122" t="n">
        <f aca="false">AE58</f>
        <v>0</v>
      </c>
      <c r="AB59" s="122" t="n">
        <f aca="false">G59</f>
        <v>0</v>
      </c>
      <c r="AC59" s="122" t="n">
        <f aca="false">T59</f>
        <v>0</v>
      </c>
      <c r="AD59" s="120" t="n">
        <f aca="false">IF(S59+W59=0,0,IF(D59&lt;=$H$4,X59*(AA59+AB59+AC59)/(S59+W59),0))</f>
        <v>0</v>
      </c>
      <c r="AE59" s="121" t="n">
        <f aca="false">AA59+AB59+AC59-AD59</f>
        <v>0</v>
      </c>
      <c r="AF59" s="122" t="n">
        <f aca="false">IF(ABS(J59)&gt;1,AE59/Y59,0)</f>
        <v>0</v>
      </c>
      <c r="AG59" s="19" t="n">
        <f aca="false">AG58+1</f>
        <v>40</v>
      </c>
      <c r="AH59" s="120" t="n">
        <f aca="false">(F59*$H$9)+(F59*$H$10)+(F59*$H$11)</f>
        <v>0</v>
      </c>
      <c r="AI59" s="120" t="n">
        <f aca="false">AH59*(1-$L$13)</f>
        <v>0</v>
      </c>
      <c r="AJ59" s="120" t="n">
        <f aca="false">$L$13*AH59</f>
        <v>0</v>
      </c>
      <c r="AK59" s="120" t="n">
        <f aca="false">IF(C59&lt;=69,(F59*$H$9*$L$5)+(F59*$H$10*$L$7)+(F59*$H$11*$L$9*$L$5),(F59*$H$9*$L$6)+(F59*$H$10*$L$7)+(F59*$H$11*$L$9*$L$6))</f>
        <v>0</v>
      </c>
      <c r="AL59" s="122" t="n">
        <f aca="false">IF(AI59&gt;=AK59,0,AK59-AI59)</f>
        <v>0</v>
      </c>
      <c r="AM59" s="122" t="n">
        <f aca="false">AJ59-AL59</f>
        <v>0</v>
      </c>
    </row>
    <row r="60" customFormat="false" ht="12.75" hidden="false" customHeight="false" outlineLevel="0" collapsed="false">
      <c r="B60" s="109" t="n">
        <f aca="false">B59+1</f>
        <v>2050</v>
      </c>
      <c r="C60" s="109" t="n">
        <f aca="false">C59+1</f>
        <v>105</v>
      </c>
      <c r="D60" s="19" t="n">
        <f aca="false">D59+1</f>
        <v>41</v>
      </c>
      <c r="E60" s="31" t="n">
        <f aca="false">IF(D60&lt;=$H$4,J59,0)</f>
        <v>0</v>
      </c>
      <c r="F60" s="31" t="n">
        <f aca="false">E60*$H$6</f>
        <v>0</v>
      </c>
      <c r="G60" s="118" t="n">
        <f aca="false">IF(D60&lt;=$H$4,'Scenario 2 Registered'!O49,0)</f>
        <v>0</v>
      </c>
      <c r="H60" s="118" t="n">
        <f aca="false">IF(C60=Inputs!$I$16,(E60+F60+G60-I60),0)</f>
        <v>0</v>
      </c>
      <c r="I60" s="31" t="n">
        <f aca="false">AL60</f>
        <v>0</v>
      </c>
      <c r="J60" s="31" t="n">
        <f aca="false">E60+G60-H60-I60+($H$12*F60)+$L$13*(($H$9*F60)+($H$10*F60)+($H$11*F60))</f>
        <v>0</v>
      </c>
      <c r="K60" s="31" t="n">
        <f aca="false">IF(D60&lt;=$H$4,AE60,0)</f>
        <v>0</v>
      </c>
      <c r="L60" s="31" t="n">
        <f aca="false">H60-AD60</f>
        <v>0</v>
      </c>
      <c r="M60" s="31" t="n">
        <f aca="false">L60*$L$9</f>
        <v>0</v>
      </c>
      <c r="N60" s="31"/>
      <c r="R60" s="19" t="n">
        <f aca="false">R59+1</f>
        <v>41</v>
      </c>
      <c r="S60" s="119" t="n">
        <f aca="false">Y59</f>
        <v>0</v>
      </c>
      <c r="T60" s="120" t="n">
        <f aca="false">AM60</f>
        <v>0</v>
      </c>
      <c r="U60" s="120" t="n">
        <f aca="false">G60</f>
        <v>0</v>
      </c>
      <c r="V60" s="121" t="n">
        <f aca="false">IF(E60+F60+G60=0,1,IF(D60&lt;=$H$4,V59*(1+($H$6*$H$12)),0))</f>
        <v>1</v>
      </c>
      <c r="W60" s="119" t="n">
        <f aca="false">IF(D60&lt;=$H$4,(T60+U60)/V60,0)</f>
        <v>0</v>
      </c>
      <c r="X60" s="119" t="n">
        <f aca="false">IF(D60&lt;=$H$4,H60/V60,0)</f>
        <v>0</v>
      </c>
      <c r="Y60" s="119" t="n">
        <f aca="false">S60+W60-X60</f>
        <v>0</v>
      </c>
      <c r="Z60" s="19" t="n">
        <f aca="false">Z59+1</f>
        <v>41</v>
      </c>
      <c r="AA60" s="122" t="n">
        <f aca="false">AE59</f>
        <v>0</v>
      </c>
      <c r="AB60" s="122" t="n">
        <f aca="false">G60</f>
        <v>0</v>
      </c>
      <c r="AC60" s="122" t="n">
        <f aca="false">T60</f>
        <v>0</v>
      </c>
      <c r="AD60" s="120" t="n">
        <f aca="false">IF(S60+W60=0,0,IF(D60&lt;=$H$4,X60*(AA60+AB60+AC60)/(S60+W60),0))</f>
        <v>0</v>
      </c>
      <c r="AE60" s="121" t="n">
        <f aca="false">AA60+AB60+AC60-AD60</f>
        <v>0</v>
      </c>
      <c r="AF60" s="122" t="n">
        <f aca="false">IF(ABS(J60)&gt;1,AE60/Y60,0)</f>
        <v>0</v>
      </c>
      <c r="AG60" s="19" t="n">
        <f aca="false">AG59+1</f>
        <v>41</v>
      </c>
      <c r="AH60" s="120" t="n">
        <f aca="false">(F60*$H$9)+(F60*$H$10)+(F60*$H$11)</f>
        <v>0</v>
      </c>
      <c r="AI60" s="120" t="n">
        <f aca="false">AH60*(1-$L$13)</f>
        <v>0</v>
      </c>
      <c r="AJ60" s="120" t="n">
        <f aca="false">$L$13*AH60</f>
        <v>0</v>
      </c>
      <c r="AK60" s="120" t="n">
        <f aca="false">IF(C60&lt;=69,(F60*$H$9*$L$5)+(F60*$H$10*$L$7)+(F60*$H$11*$L$9*$L$5),(F60*$H$9*$L$6)+(F60*$H$10*$L$7)+(F60*$H$11*$L$9*$L$6))</f>
        <v>0</v>
      </c>
      <c r="AL60" s="122" t="n">
        <f aca="false">IF(AI60&gt;=AK60,0,AK60-AI60)</f>
        <v>0</v>
      </c>
      <c r="AM60" s="122" t="n">
        <f aca="false">AJ60-AL60</f>
        <v>0</v>
      </c>
    </row>
    <row r="61" customFormat="false" ht="12.75" hidden="false" customHeight="false" outlineLevel="0" collapsed="false">
      <c r="B61" s="109" t="n">
        <f aca="false">B60+1</f>
        <v>2051</v>
      </c>
      <c r="C61" s="109" t="n">
        <f aca="false">C60+1</f>
        <v>106</v>
      </c>
      <c r="D61" s="19" t="n">
        <f aca="false">D60+1</f>
        <v>42</v>
      </c>
      <c r="E61" s="31" t="n">
        <f aca="false">IF(D61&lt;=$H$4,J60,0)</f>
        <v>0</v>
      </c>
      <c r="F61" s="31" t="n">
        <f aca="false">E61*$H$6</f>
        <v>0</v>
      </c>
      <c r="G61" s="118" t="n">
        <f aca="false">IF(D61&lt;=$H$4,'Scenario 2 Registered'!O50,0)</f>
        <v>0</v>
      </c>
      <c r="H61" s="118" t="n">
        <f aca="false">IF(C61=Inputs!$I$16,(E61+F61+G61-I61),0)</f>
        <v>0</v>
      </c>
      <c r="I61" s="31" t="n">
        <f aca="false">AL61</f>
        <v>0</v>
      </c>
      <c r="J61" s="31" t="n">
        <f aca="false">E61+G61-H61-I61+($H$12*F61)+$L$13*(($H$9*F61)+($H$10*F61)+($H$11*F61))</f>
        <v>0</v>
      </c>
      <c r="K61" s="31" t="n">
        <f aca="false">IF(D61&lt;=$H$4,AE61,0)</f>
        <v>0</v>
      </c>
      <c r="L61" s="31" t="n">
        <f aca="false">H61-AD61</f>
        <v>0</v>
      </c>
      <c r="M61" s="31" t="n">
        <f aca="false">L61*$L$9</f>
        <v>0</v>
      </c>
      <c r="N61" s="31"/>
      <c r="R61" s="19" t="n">
        <f aca="false">R60+1</f>
        <v>42</v>
      </c>
      <c r="S61" s="119" t="n">
        <f aca="false">Y60</f>
        <v>0</v>
      </c>
      <c r="T61" s="120" t="n">
        <f aca="false">AM61</f>
        <v>0</v>
      </c>
      <c r="U61" s="120" t="n">
        <f aca="false">G61</f>
        <v>0</v>
      </c>
      <c r="V61" s="121" t="n">
        <f aca="false">IF(E61+F61+G61=0,1,IF(D61&lt;=$H$4,V60*(1+($H$6*$H$12)),0))</f>
        <v>1</v>
      </c>
      <c r="W61" s="119" t="n">
        <f aca="false">IF(D61&lt;=$H$4,(T61+U61)/V61,0)</f>
        <v>0</v>
      </c>
      <c r="X61" s="119" t="n">
        <f aca="false">IF(D61&lt;=$H$4,H61/V61,0)</f>
        <v>0</v>
      </c>
      <c r="Y61" s="119" t="n">
        <f aca="false">S61+W61-X61</f>
        <v>0</v>
      </c>
      <c r="Z61" s="19" t="n">
        <f aca="false">Z60+1</f>
        <v>42</v>
      </c>
      <c r="AA61" s="122" t="n">
        <f aca="false">AE60</f>
        <v>0</v>
      </c>
      <c r="AB61" s="122" t="n">
        <f aca="false">G61</f>
        <v>0</v>
      </c>
      <c r="AC61" s="122" t="n">
        <f aca="false">T61</f>
        <v>0</v>
      </c>
      <c r="AD61" s="120" t="n">
        <f aca="false">IF(S61+W61=0,0,IF(D61&lt;=$H$4,X61*(AA61+AB61+AC61)/(S61+W61),0))</f>
        <v>0</v>
      </c>
      <c r="AE61" s="121" t="n">
        <f aca="false">AA61+AB61+AC61-AD61</f>
        <v>0</v>
      </c>
      <c r="AF61" s="122" t="n">
        <f aca="false">IF(ABS(J61)&gt;1,AE61/Y61,0)</f>
        <v>0</v>
      </c>
      <c r="AG61" s="19" t="n">
        <f aca="false">AG60+1</f>
        <v>42</v>
      </c>
      <c r="AH61" s="120" t="n">
        <f aca="false">(F61*$H$9)+(F61*$H$10)+(F61*$H$11)</f>
        <v>0</v>
      </c>
      <c r="AI61" s="120" t="n">
        <f aca="false">AH61*(1-$L$13)</f>
        <v>0</v>
      </c>
      <c r="AJ61" s="120" t="n">
        <f aca="false">$L$13*AH61</f>
        <v>0</v>
      </c>
      <c r="AK61" s="120" t="n">
        <f aca="false">IF(C61&lt;=69,(F61*$H$9*$L$5)+(F61*$H$10*$L$7)+(F61*$H$11*$L$9*$L$5),(F61*$H$9*$L$6)+(F61*$H$10*$L$7)+(F61*$H$11*$L$9*$L$6))</f>
        <v>0</v>
      </c>
      <c r="AL61" s="122" t="n">
        <f aca="false">IF(AI61&gt;=AK61,0,AK61-AI61)</f>
        <v>0</v>
      </c>
      <c r="AM61" s="122" t="n">
        <f aca="false">AJ61-AL61</f>
        <v>0</v>
      </c>
    </row>
    <row r="62" customFormat="false" ht="12.75" hidden="false" customHeight="false" outlineLevel="0" collapsed="false">
      <c r="B62" s="109" t="n">
        <f aca="false">B61+1</f>
        <v>2052</v>
      </c>
      <c r="C62" s="109" t="n">
        <f aca="false">C61+1</f>
        <v>107</v>
      </c>
      <c r="D62" s="19" t="n">
        <f aca="false">D61+1</f>
        <v>43</v>
      </c>
      <c r="E62" s="31" t="n">
        <f aca="false">IF(D62&lt;=$H$4,J61,0)</f>
        <v>0</v>
      </c>
      <c r="F62" s="31" t="n">
        <f aca="false">E62*$H$6</f>
        <v>0</v>
      </c>
      <c r="G62" s="118" t="n">
        <f aca="false">IF(D62&lt;=$H$4,'Scenario 2 Registered'!O51,0)</f>
        <v>0</v>
      </c>
      <c r="H62" s="118" t="n">
        <f aca="false">IF(C62=Inputs!$I$16,(E62+F62+G62-I62),0)</f>
        <v>0</v>
      </c>
      <c r="I62" s="31" t="n">
        <f aca="false">AL62</f>
        <v>0</v>
      </c>
      <c r="J62" s="31" t="n">
        <f aca="false">E62+G62-H62-I62+($H$12*F62)+$L$13*(($H$9*F62)+($H$10*F62)+($H$11*F62))</f>
        <v>0</v>
      </c>
      <c r="K62" s="31" t="n">
        <f aca="false">IF(D62&lt;=$H$4,AE62,0)</f>
        <v>0</v>
      </c>
      <c r="L62" s="31" t="n">
        <f aca="false">H62-AD62</f>
        <v>0</v>
      </c>
      <c r="M62" s="31" t="n">
        <f aca="false">L62*$L$9</f>
        <v>0</v>
      </c>
      <c r="N62" s="31"/>
      <c r="R62" s="19" t="n">
        <f aca="false">R61+1</f>
        <v>43</v>
      </c>
      <c r="S62" s="119" t="n">
        <f aca="false">Y61</f>
        <v>0</v>
      </c>
      <c r="T62" s="120" t="n">
        <f aca="false">AM62</f>
        <v>0</v>
      </c>
      <c r="U62" s="120" t="n">
        <f aca="false">G62</f>
        <v>0</v>
      </c>
      <c r="V62" s="121" t="n">
        <f aca="false">IF(E62+F62+G62=0,1,IF(D62&lt;=$H$4,V61*(1+($H$6*$H$12)),0))</f>
        <v>1</v>
      </c>
      <c r="W62" s="119" t="n">
        <f aca="false">IF(D62&lt;=$H$4,(T62+U62)/V62,0)</f>
        <v>0</v>
      </c>
      <c r="X62" s="119" t="n">
        <f aca="false">IF(D62&lt;=$H$4,H62/V62,0)</f>
        <v>0</v>
      </c>
      <c r="Y62" s="119" t="n">
        <f aca="false">S62+W62-X62</f>
        <v>0</v>
      </c>
      <c r="Z62" s="19" t="n">
        <f aca="false">Z61+1</f>
        <v>43</v>
      </c>
      <c r="AA62" s="122" t="n">
        <f aca="false">AE61</f>
        <v>0</v>
      </c>
      <c r="AB62" s="122" t="n">
        <f aca="false">G62</f>
        <v>0</v>
      </c>
      <c r="AC62" s="122" t="n">
        <f aca="false">T62</f>
        <v>0</v>
      </c>
      <c r="AD62" s="120" t="n">
        <f aca="false">IF(S62+W62=0,0,IF(D62&lt;=$H$4,X62*(AA62+AB62+AC62)/(S62+W62),0))</f>
        <v>0</v>
      </c>
      <c r="AE62" s="121" t="n">
        <f aca="false">AA62+AB62+AC62-AD62</f>
        <v>0</v>
      </c>
      <c r="AF62" s="122" t="n">
        <f aca="false">IF(ABS(J62)&gt;1,AE62/Y62,0)</f>
        <v>0</v>
      </c>
      <c r="AG62" s="19" t="n">
        <f aca="false">AG61+1</f>
        <v>43</v>
      </c>
      <c r="AH62" s="120" t="n">
        <f aca="false">(F62*$H$9)+(F62*$H$10)+(F62*$H$11)</f>
        <v>0</v>
      </c>
      <c r="AI62" s="120" t="n">
        <f aca="false">AH62*(1-$L$13)</f>
        <v>0</v>
      </c>
      <c r="AJ62" s="120" t="n">
        <f aca="false">$L$13*AH62</f>
        <v>0</v>
      </c>
      <c r="AK62" s="120" t="n">
        <f aca="false">IF(C62&lt;=69,(F62*$H$9*$L$5)+(F62*$H$10*$L$7)+(F62*$H$11*$L$9*$L$5),(F62*$H$9*$L$6)+(F62*$H$10*$L$7)+(F62*$H$11*$L$9*$L$6))</f>
        <v>0</v>
      </c>
      <c r="AL62" s="122" t="n">
        <f aca="false">IF(AI62&gt;=AK62,0,AK62-AI62)</f>
        <v>0</v>
      </c>
      <c r="AM62" s="122" t="n">
        <f aca="false">AJ62-AL62</f>
        <v>0</v>
      </c>
    </row>
    <row r="63" customFormat="false" ht="12.75" hidden="false" customHeight="false" outlineLevel="0" collapsed="false">
      <c r="B63" s="109" t="n">
        <f aca="false">B62+1</f>
        <v>2053</v>
      </c>
      <c r="C63" s="109" t="n">
        <f aca="false">C62+1</f>
        <v>108</v>
      </c>
      <c r="D63" s="19" t="n">
        <f aca="false">D62+1</f>
        <v>44</v>
      </c>
      <c r="E63" s="31" t="n">
        <f aca="false">IF(D63&lt;=$H$4,J62,0)</f>
        <v>0</v>
      </c>
      <c r="F63" s="31" t="n">
        <f aca="false">E63*$H$6</f>
        <v>0</v>
      </c>
      <c r="G63" s="118" t="n">
        <f aca="false">IF(D63&lt;=$H$4,'Scenario 2 Registered'!O52,0)</f>
        <v>0</v>
      </c>
      <c r="H63" s="118" t="n">
        <f aca="false">IF(C63=Inputs!$I$16,(E63+F63+G63-I63),0)</f>
        <v>0</v>
      </c>
      <c r="I63" s="31" t="n">
        <f aca="false">AL63</f>
        <v>0</v>
      </c>
      <c r="J63" s="31" t="n">
        <f aca="false">E63+G63-H63-I63+($H$12*F63)+$L$13*(($H$9*F63)+($H$10*F63)+($H$11*F63))</f>
        <v>0</v>
      </c>
      <c r="K63" s="31" t="n">
        <f aca="false">IF(D63&lt;=$H$4,AE63,0)</f>
        <v>0</v>
      </c>
      <c r="L63" s="31" t="n">
        <f aca="false">H63-AD63</f>
        <v>0</v>
      </c>
      <c r="M63" s="31" t="n">
        <f aca="false">L63*$L$9</f>
        <v>0</v>
      </c>
      <c r="N63" s="31"/>
      <c r="R63" s="19" t="n">
        <f aca="false">R62+1</f>
        <v>44</v>
      </c>
      <c r="S63" s="119" t="n">
        <f aca="false">Y62</f>
        <v>0</v>
      </c>
      <c r="T63" s="120" t="n">
        <f aca="false">AM63</f>
        <v>0</v>
      </c>
      <c r="U63" s="120" t="n">
        <f aca="false">G63</f>
        <v>0</v>
      </c>
      <c r="V63" s="121" t="n">
        <f aca="false">IF(E63+F63+G63=0,1,IF(D63&lt;=$H$4,V62*(1+($H$6*$H$12)),0))</f>
        <v>1</v>
      </c>
      <c r="W63" s="119" t="n">
        <f aca="false">IF(D63&lt;=$H$4,(T63+U63)/V63,0)</f>
        <v>0</v>
      </c>
      <c r="X63" s="119" t="n">
        <f aca="false">IF(D63&lt;=$H$4,H63/V63,0)</f>
        <v>0</v>
      </c>
      <c r="Y63" s="119" t="n">
        <f aca="false">S63+W63-X63</f>
        <v>0</v>
      </c>
      <c r="Z63" s="19" t="n">
        <f aca="false">Z62+1</f>
        <v>44</v>
      </c>
      <c r="AA63" s="122" t="n">
        <f aca="false">AE62</f>
        <v>0</v>
      </c>
      <c r="AB63" s="122" t="n">
        <f aca="false">G63</f>
        <v>0</v>
      </c>
      <c r="AC63" s="122" t="n">
        <f aca="false">T63</f>
        <v>0</v>
      </c>
      <c r="AD63" s="120" t="n">
        <f aca="false">IF(S63+W63=0,0,IF(D63&lt;=$H$4,X63*(AA63+AB63+AC63)/(S63+W63),0))</f>
        <v>0</v>
      </c>
      <c r="AE63" s="121" t="n">
        <f aca="false">AA63+AB63+AC63-AD63</f>
        <v>0</v>
      </c>
      <c r="AF63" s="122" t="n">
        <f aca="false">IF(ABS(J63)&gt;1,AE63/Y63,0)</f>
        <v>0</v>
      </c>
      <c r="AG63" s="19" t="n">
        <f aca="false">AG62+1</f>
        <v>44</v>
      </c>
      <c r="AH63" s="120" t="n">
        <f aca="false">(F63*$H$9)+(F63*$H$10)+(F63*$H$11)</f>
        <v>0</v>
      </c>
      <c r="AI63" s="120" t="n">
        <f aca="false">AH63*(1-$L$13)</f>
        <v>0</v>
      </c>
      <c r="AJ63" s="120" t="n">
        <f aca="false">$L$13*AH63</f>
        <v>0</v>
      </c>
      <c r="AK63" s="120" t="n">
        <f aca="false">IF(C63&lt;=69,(F63*$H$9*$L$5)+(F63*$H$10*$L$7)+(F63*$H$11*$L$9*$L$5),(F63*$H$9*$L$6)+(F63*$H$10*$L$7)+(F63*$H$11*$L$9*$L$6))</f>
        <v>0</v>
      </c>
      <c r="AL63" s="122" t="n">
        <f aca="false">IF(AI63&gt;=AK63,0,AK63-AI63)</f>
        <v>0</v>
      </c>
      <c r="AM63" s="122" t="n">
        <f aca="false">AJ63-AL63</f>
        <v>0</v>
      </c>
    </row>
    <row r="64" customFormat="false" ht="12.75" hidden="false" customHeight="false" outlineLevel="0" collapsed="false">
      <c r="B64" s="109" t="n">
        <f aca="false">B63+1</f>
        <v>2054</v>
      </c>
      <c r="C64" s="109" t="n">
        <f aca="false">C63+1</f>
        <v>109</v>
      </c>
      <c r="D64" s="19" t="n">
        <f aca="false">D63+1</f>
        <v>45</v>
      </c>
      <c r="E64" s="31" t="n">
        <f aca="false">IF(D64&lt;=$H$4,J63,0)</f>
        <v>0</v>
      </c>
      <c r="F64" s="31" t="n">
        <f aca="false">E64*$H$6</f>
        <v>0</v>
      </c>
      <c r="G64" s="118" t="n">
        <f aca="false">IF(D64&lt;=$H$4,'Scenario 2 Registered'!O53,0)</f>
        <v>0</v>
      </c>
      <c r="H64" s="118" t="n">
        <f aca="false">IF(C64=Inputs!$I$16,(E64+F64+G64-I64),0)</f>
        <v>0</v>
      </c>
      <c r="I64" s="31" t="n">
        <f aca="false">AL64</f>
        <v>0</v>
      </c>
      <c r="J64" s="31" t="n">
        <f aca="false">E64+G64-H64-I64+($H$12*F64)+$L$13*(($H$9*F64)+($H$10*F64)+($H$11*F64))</f>
        <v>0</v>
      </c>
      <c r="K64" s="31" t="n">
        <f aca="false">IF(D64&lt;=$H$4,AE64,0)</f>
        <v>0</v>
      </c>
      <c r="L64" s="31" t="n">
        <f aca="false">H64-AD64</f>
        <v>0</v>
      </c>
      <c r="M64" s="31" t="n">
        <f aca="false">L64*$L$9</f>
        <v>0</v>
      </c>
      <c r="N64" s="31"/>
      <c r="R64" s="19" t="n">
        <f aca="false">R63+1</f>
        <v>45</v>
      </c>
      <c r="S64" s="119" t="n">
        <f aca="false">Y63</f>
        <v>0</v>
      </c>
      <c r="T64" s="120" t="n">
        <f aca="false">AM64</f>
        <v>0</v>
      </c>
      <c r="U64" s="120" t="n">
        <f aca="false">G64</f>
        <v>0</v>
      </c>
      <c r="V64" s="121" t="n">
        <f aca="false">IF(E64+F64+G64=0,1,IF(D64&lt;=$H$4,V63*(1+($H$6*$H$12)),0))</f>
        <v>1</v>
      </c>
      <c r="W64" s="119" t="n">
        <f aca="false">IF(D64&lt;=$H$4,(T64+U64)/V64,0)</f>
        <v>0</v>
      </c>
      <c r="X64" s="119" t="n">
        <f aca="false">IF(D64&lt;=$H$4,H64/V64,0)</f>
        <v>0</v>
      </c>
      <c r="Y64" s="119" t="n">
        <f aca="false">S64+W64-X64</f>
        <v>0</v>
      </c>
      <c r="Z64" s="19" t="n">
        <f aca="false">Z63+1</f>
        <v>45</v>
      </c>
      <c r="AA64" s="122" t="n">
        <f aca="false">AE63</f>
        <v>0</v>
      </c>
      <c r="AB64" s="122" t="n">
        <f aca="false">G64</f>
        <v>0</v>
      </c>
      <c r="AC64" s="122" t="n">
        <f aca="false">T64</f>
        <v>0</v>
      </c>
      <c r="AD64" s="120" t="n">
        <f aca="false">IF(S64+W64=0,0,IF(D64&lt;=$H$4,X64*(AA64+AB64+AC64)/(S64+W64),0))</f>
        <v>0</v>
      </c>
      <c r="AE64" s="121" t="n">
        <f aca="false">AA64+AB64+AC64-AD64</f>
        <v>0</v>
      </c>
      <c r="AF64" s="122" t="n">
        <f aca="false">IF(ABS(J64)&gt;1,AE64/Y64,0)</f>
        <v>0</v>
      </c>
      <c r="AG64" s="19" t="n">
        <f aca="false">AG63+1</f>
        <v>45</v>
      </c>
      <c r="AH64" s="120" t="n">
        <f aca="false">(F64*$H$9)+(F64*$H$10)+(F64*$H$11)</f>
        <v>0</v>
      </c>
      <c r="AI64" s="120" t="n">
        <f aca="false">AH64*(1-$L$13)</f>
        <v>0</v>
      </c>
      <c r="AJ64" s="120" t="n">
        <f aca="false">$L$13*AH64</f>
        <v>0</v>
      </c>
      <c r="AK64" s="120" t="n">
        <f aca="false">IF(C64&lt;=69,(F64*$H$9*$L$5)+(F64*$H$10*$L$7)+(F64*$H$11*$L$9*$L$5),(F64*$H$9*$L$6)+(F64*$H$10*$L$7)+(F64*$H$11*$L$9*$L$6))</f>
        <v>0</v>
      </c>
      <c r="AL64" s="122" t="n">
        <f aca="false">IF(AI64&gt;=AK64,0,AK64-AI64)</f>
        <v>0</v>
      </c>
      <c r="AM64" s="122" t="n">
        <f aca="false">AJ64-AL64</f>
        <v>0</v>
      </c>
    </row>
    <row r="65" customFormat="false" ht="12.75" hidden="false" customHeight="false" outlineLevel="0" collapsed="false">
      <c r="B65" s="109" t="n">
        <f aca="false">B64+1</f>
        <v>2055</v>
      </c>
      <c r="C65" s="109" t="n">
        <f aca="false">C64+1</f>
        <v>110</v>
      </c>
      <c r="D65" s="19" t="n">
        <f aca="false">D64+1</f>
        <v>46</v>
      </c>
      <c r="E65" s="31" t="n">
        <f aca="false">IF(D65&lt;=$H$4,J64,0)</f>
        <v>0</v>
      </c>
      <c r="F65" s="31" t="n">
        <f aca="false">E65*$H$6</f>
        <v>0</v>
      </c>
      <c r="G65" s="118" t="n">
        <f aca="false">IF(D65&lt;=$H$4,'Scenario 2 Registered'!O54,0)</f>
        <v>0</v>
      </c>
      <c r="H65" s="118" t="n">
        <f aca="false">IF(C65=Inputs!$I$16,(E65+F65+G65-I65),0)</f>
        <v>0</v>
      </c>
      <c r="I65" s="31" t="n">
        <f aca="false">AL65</f>
        <v>0</v>
      </c>
      <c r="J65" s="31" t="n">
        <f aca="false">E65+G65-H65-I65+($H$12*F65)+$L$13*(($H$9*F65)+($H$10*F65)+($H$11*F65))</f>
        <v>0</v>
      </c>
      <c r="K65" s="31" t="n">
        <f aca="false">IF(D65&lt;=$H$4,AE65,0)</f>
        <v>0</v>
      </c>
      <c r="L65" s="31" t="n">
        <f aca="false">H65-AD65</f>
        <v>0</v>
      </c>
      <c r="M65" s="31" t="n">
        <f aca="false">L65*$L$9</f>
        <v>0</v>
      </c>
      <c r="N65" s="31"/>
      <c r="R65" s="19" t="n">
        <f aca="false">R64+1</f>
        <v>46</v>
      </c>
      <c r="S65" s="119" t="n">
        <f aca="false">Y64</f>
        <v>0</v>
      </c>
      <c r="T65" s="120" t="n">
        <f aca="false">AM65</f>
        <v>0</v>
      </c>
      <c r="U65" s="120" t="n">
        <f aca="false">G65</f>
        <v>0</v>
      </c>
      <c r="V65" s="121" t="n">
        <f aca="false">IF(E65+F65+G65=0,1,IF(D65&lt;=$H$4,V64*(1+($H$6*$H$12)),0))</f>
        <v>1</v>
      </c>
      <c r="W65" s="119" t="n">
        <f aca="false">IF(D65&lt;=$H$4,(T65+U65)/V65,0)</f>
        <v>0</v>
      </c>
      <c r="X65" s="119" t="n">
        <f aca="false">IF(D65&lt;=$H$4,H65/V65,0)</f>
        <v>0</v>
      </c>
      <c r="Y65" s="119" t="n">
        <f aca="false">S65+W65-X65</f>
        <v>0</v>
      </c>
      <c r="Z65" s="19" t="n">
        <f aca="false">Z64+1</f>
        <v>46</v>
      </c>
      <c r="AA65" s="122" t="n">
        <f aca="false">AE64</f>
        <v>0</v>
      </c>
      <c r="AB65" s="122" t="n">
        <f aca="false">G65</f>
        <v>0</v>
      </c>
      <c r="AC65" s="122" t="n">
        <f aca="false">T65</f>
        <v>0</v>
      </c>
      <c r="AD65" s="120" t="n">
        <f aca="false">IF(S65+W65=0,0,IF(D65&lt;=$H$4,X65*(AA65+AB65+AC65)/(S65+W65),0))</f>
        <v>0</v>
      </c>
      <c r="AE65" s="121" t="n">
        <f aca="false">AA65+AB65+AC65-AD65</f>
        <v>0</v>
      </c>
      <c r="AF65" s="122" t="n">
        <f aca="false">IF(ABS(J65)&gt;1,AE65/Y65,0)</f>
        <v>0</v>
      </c>
      <c r="AG65" s="19" t="n">
        <f aca="false">AG64+1</f>
        <v>46</v>
      </c>
      <c r="AH65" s="120" t="n">
        <f aca="false">(F65*$H$9)+(F65*$H$10)+(F65*$H$11)</f>
        <v>0</v>
      </c>
      <c r="AI65" s="120" t="n">
        <f aca="false">AH65*(1-$L$13)</f>
        <v>0</v>
      </c>
      <c r="AJ65" s="120" t="n">
        <f aca="false">$L$13*AH65</f>
        <v>0</v>
      </c>
      <c r="AK65" s="120" t="n">
        <f aca="false">IF(C65&lt;=69,(F65*$H$9*$L$5)+(F65*$H$10*$L$7)+(F65*$H$11*$L$9*$L$5),(F65*$H$9*$L$6)+(F65*$H$10*$L$7)+(F65*$H$11*$L$9*$L$6))</f>
        <v>0</v>
      </c>
      <c r="AL65" s="122" t="n">
        <f aca="false">IF(AI65&gt;=AK65,0,AK65-AI65)</f>
        <v>0</v>
      </c>
      <c r="AM65" s="122" t="n">
        <f aca="false">AJ65-AL65</f>
        <v>0</v>
      </c>
    </row>
    <row r="66" customFormat="false" ht="12.75" hidden="false" customHeight="false" outlineLevel="0" collapsed="false">
      <c r="B66" s="109" t="n">
        <f aca="false">B65+1</f>
        <v>2056</v>
      </c>
      <c r="C66" s="109" t="n">
        <f aca="false">C65+1</f>
        <v>111</v>
      </c>
      <c r="D66" s="19" t="n">
        <f aca="false">D65+1</f>
        <v>47</v>
      </c>
      <c r="E66" s="31" t="n">
        <f aca="false">IF(D66&lt;=$H$4,J65,0)</f>
        <v>0</v>
      </c>
      <c r="F66" s="31" t="n">
        <f aca="false">E66*$H$6</f>
        <v>0</v>
      </c>
      <c r="G66" s="118" t="n">
        <f aca="false">IF(D66&lt;=$H$4,'Scenario 2 Registered'!O55,0)</f>
        <v>0</v>
      </c>
      <c r="H66" s="118" t="n">
        <f aca="false">IF(C66=Inputs!$I$16,(E66+F66+G66-I66),0)</f>
        <v>0</v>
      </c>
      <c r="I66" s="31" t="n">
        <f aca="false">AL66</f>
        <v>0</v>
      </c>
      <c r="J66" s="31" t="n">
        <f aca="false">E66+G66-H66-I66+($H$12*F66)+$L$13*(($H$9*F66)+($H$10*F66)+($H$11*F66))</f>
        <v>0</v>
      </c>
      <c r="K66" s="31" t="n">
        <f aca="false">IF(D66&lt;=$H$4,AE66,0)</f>
        <v>0</v>
      </c>
      <c r="L66" s="31" t="n">
        <f aca="false">H66-AD66</f>
        <v>0</v>
      </c>
      <c r="M66" s="31" t="n">
        <f aca="false">L66*$L$9</f>
        <v>0</v>
      </c>
      <c r="N66" s="31"/>
      <c r="R66" s="19" t="n">
        <f aca="false">R65+1</f>
        <v>47</v>
      </c>
      <c r="S66" s="119" t="n">
        <f aca="false">Y65</f>
        <v>0</v>
      </c>
      <c r="T66" s="120" t="n">
        <f aca="false">AM66</f>
        <v>0</v>
      </c>
      <c r="U66" s="120" t="n">
        <f aca="false">G66</f>
        <v>0</v>
      </c>
      <c r="V66" s="121" t="n">
        <f aca="false">IF(E66+F66+G66=0,1,IF(D66&lt;=$H$4,V65*(1+($H$6*$H$12)),0))</f>
        <v>1</v>
      </c>
      <c r="W66" s="119" t="n">
        <f aca="false">IF(D66&lt;=$H$4,(T66+U66)/V66,0)</f>
        <v>0</v>
      </c>
      <c r="X66" s="119" t="n">
        <f aca="false">IF(D66&lt;=$H$4,H66/V66,0)</f>
        <v>0</v>
      </c>
      <c r="Y66" s="119" t="n">
        <f aca="false">S66+W66-X66</f>
        <v>0</v>
      </c>
      <c r="Z66" s="19" t="n">
        <f aca="false">Z65+1</f>
        <v>47</v>
      </c>
      <c r="AA66" s="122" t="n">
        <f aca="false">AE65</f>
        <v>0</v>
      </c>
      <c r="AB66" s="122" t="n">
        <f aca="false">G66</f>
        <v>0</v>
      </c>
      <c r="AC66" s="122" t="n">
        <f aca="false">T66</f>
        <v>0</v>
      </c>
      <c r="AD66" s="120" t="n">
        <f aca="false">IF(S66+W66=0,0,IF(D66&lt;=$H$4,X66*(AA66+AB66+AC66)/(S66+W66),0))</f>
        <v>0</v>
      </c>
      <c r="AE66" s="121" t="n">
        <f aca="false">AA66+AB66+AC66-AD66</f>
        <v>0</v>
      </c>
      <c r="AF66" s="122" t="n">
        <f aca="false">IF(ABS(J66)&gt;1,AE66/Y66,0)</f>
        <v>0</v>
      </c>
      <c r="AG66" s="19" t="n">
        <f aca="false">AG65+1</f>
        <v>47</v>
      </c>
      <c r="AH66" s="120" t="n">
        <f aca="false">(F66*$H$9)+(F66*$H$10)+(F66*$H$11)</f>
        <v>0</v>
      </c>
      <c r="AI66" s="120" t="n">
        <f aca="false">AH66*(1-$L$13)</f>
        <v>0</v>
      </c>
      <c r="AJ66" s="120" t="n">
        <f aca="false">$L$13*AH66</f>
        <v>0</v>
      </c>
      <c r="AK66" s="120" t="n">
        <f aca="false">IF(C66&lt;=69,(F66*$H$9*$L$5)+(F66*$H$10*$L$7)+(F66*$H$11*$L$9*$L$5),(F66*$H$9*$L$6)+(F66*$H$10*$L$7)+(F66*$H$11*$L$9*$L$6))</f>
        <v>0</v>
      </c>
      <c r="AL66" s="122" t="n">
        <f aca="false">IF(AI66&gt;=AK66,0,AK66-AI66)</f>
        <v>0</v>
      </c>
      <c r="AM66" s="122" t="n">
        <f aca="false">AJ66-AL66</f>
        <v>0</v>
      </c>
    </row>
    <row r="67" customFormat="false" ht="12.75" hidden="false" customHeight="false" outlineLevel="0" collapsed="false">
      <c r="B67" s="109" t="n">
        <f aca="false">B66+1</f>
        <v>2057</v>
      </c>
      <c r="C67" s="109" t="n">
        <f aca="false">C66+1</f>
        <v>112</v>
      </c>
      <c r="D67" s="19" t="n">
        <f aca="false">D66+1</f>
        <v>48</v>
      </c>
      <c r="E67" s="31" t="n">
        <f aca="false">IF(D67&lt;=$H$4,J66,0)</f>
        <v>0</v>
      </c>
      <c r="F67" s="31" t="n">
        <f aca="false">E67*$H$6</f>
        <v>0</v>
      </c>
      <c r="G67" s="118" t="n">
        <f aca="false">IF(D67&lt;=$H$4,'Scenario 2 Registered'!O56,0)</f>
        <v>0</v>
      </c>
      <c r="H67" s="118" t="n">
        <f aca="false">IF(C67=Inputs!$I$16,(E67+F67+G67-I67),0)</f>
        <v>0</v>
      </c>
      <c r="I67" s="31" t="n">
        <f aca="false">AL67</f>
        <v>0</v>
      </c>
      <c r="J67" s="31" t="n">
        <f aca="false">E67+G67-H67-I67+($H$12*F67)+$L$13*(($H$9*F67)+($H$10*F67)+($H$11*F67))</f>
        <v>0</v>
      </c>
      <c r="K67" s="31" t="n">
        <f aca="false">IF(D67&lt;=$H$4,AE67,0)</f>
        <v>0</v>
      </c>
      <c r="L67" s="31" t="n">
        <f aca="false">H67-AD67</f>
        <v>0</v>
      </c>
      <c r="M67" s="31" t="n">
        <f aca="false">L67*$L$9</f>
        <v>0</v>
      </c>
      <c r="N67" s="31"/>
      <c r="R67" s="19" t="n">
        <f aca="false">R66+1</f>
        <v>48</v>
      </c>
      <c r="S67" s="119" t="n">
        <f aca="false">Y66</f>
        <v>0</v>
      </c>
      <c r="T67" s="120" t="n">
        <f aca="false">AM67</f>
        <v>0</v>
      </c>
      <c r="U67" s="120" t="n">
        <f aca="false">G67</f>
        <v>0</v>
      </c>
      <c r="V67" s="121" t="n">
        <f aca="false">IF(E67+F67+G67=0,1,IF(D67&lt;=$H$4,V66*(1+($H$6*$H$12)),0))</f>
        <v>1</v>
      </c>
      <c r="W67" s="119" t="n">
        <f aca="false">IF(D67&lt;=$H$4,(T67+U67)/V67,0)</f>
        <v>0</v>
      </c>
      <c r="X67" s="119" t="n">
        <f aca="false">IF(D67&lt;=$H$4,H67/V67,0)</f>
        <v>0</v>
      </c>
      <c r="Y67" s="119" t="n">
        <f aca="false">S67+W67-X67</f>
        <v>0</v>
      </c>
      <c r="Z67" s="19" t="n">
        <f aca="false">Z66+1</f>
        <v>48</v>
      </c>
      <c r="AA67" s="122" t="n">
        <f aca="false">AE66</f>
        <v>0</v>
      </c>
      <c r="AB67" s="122" t="n">
        <f aca="false">G67</f>
        <v>0</v>
      </c>
      <c r="AC67" s="122" t="n">
        <f aca="false">T67</f>
        <v>0</v>
      </c>
      <c r="AD67" s="120" t="n">
        <f aca="false">IF(S67+W67=0,0,IF(D67&lt;=$H$4,X67*(AA67+AB67+AC67)/(S67+W67),0))</f>
        <v>0</v>
      </c>
      <c r="AE67" s="121" t="n">
        <f aca="false">AA67+AB67+AC67-AD67</f>
        <v>0</v>
      </c>
      <c r="AF67" s="122" t="n">
        <f aca="false">IF(ABS(J67)&gt;1,AE67/Y67,0)</f>
        <v>0</v>
      </c>
      <c r="AG67" s="19" t="n">
        <f aca="false">AG66+1</f>
        <v>48</v>
      </c>
      <c r="AH67" s="120" t="n">
        <f aca="false">(F67*$H$9)+(F67*$H$10)+(F67*$H$11)</f>
        <v>0</v>
      </c>
      <c r="AI67" s="120" t="n">
        <f aca="false">AH67*(1-$L$13)</f>
        <v>0</v>
      </c>
      <c r="AJ67" s="120" t="n">
        <f aca="false">$L$13*AH67</f>
        <v>0</v>
      </c>
      <c r="AK67" s="120" t="n">
        <f aca="false">IF(C67&lt;=69,(F67*$H$9*$L$5)+(F67*$H$10*$L$7)+(F67*$H$11*$L$9*$L$5),(F67*$H$9*$L$6)+(F67*$H$10*$L$7)+(F67*$H$11*$L$9*$L$6))</f>
        <v>0</v>
      </c>
      <c r="AL67" s="122" t="n">
        <f aca="false">IF(AI67&gt;=AK67,0,AK67-AI67)</f>
        <v>0</v>
      </c>
      <c r="AM67" s="122" t="n">
        <f aca="false">AJ67-AL67</f>
        <v>0</v>
      </c>
    </row>
    <row r="68" customFormat="false" ht="12.75" hidden="false" customHeight="false" outlineLevel="0" collapsed="false">
      <c r="B68" s="109" t="n">
        <f aca="false">B67+1</f>
        <v>2058</v>
      </c>
      <c r="C68" s="109" t="n">
        <f aca="false">C67+1</f>
        <v>113</v>
      </c>
      <c r="D68" s="19" t="n">
        <f aca="false">D67+1</f>
        <v>49</v>
      </c>
      <c r="E68" s="31" t="n">
        <f aca="false">IF(D68&lt;=$H$4,J67,0)</f>
        <v>0</v>
      </c>
      <c r="F68" s="31" t="n">
        <f aca="false">E68*$H$6</f>
        <v>0</v>
      </c>
      <c r="G68" s="118" t="n">
        <f aca="false">IF(D68&lt;=$H$4,'Scenario 2 Registered'!O57,0)</f>
        <v>0</v>
      </c>
      <c r="H68" s="118" t="n">
        <f aca="false">IF(C68=Inputs!$I$16,(E68+F68+G68-I68),0)</f>
        <v>0</v>
      </c>
      <c r="I68" s="31" t="n">
        <f aca="false">AL68</f>
        <v>0</v>
      </c>
      <c r="J68" s="31" t="n">
        <f aca="false">E68+G68-H68-I68+($H$12*F68)+$L$13*(($H$9*F68)+($H$10*F68)+($H$11*F68))</f>
        <v>0</v>
      </c>
      <c r="K68" s="31" t="n">
        <f aca="false">IF(D68&lt;=$H$4,AE68,0)</f>
        <v>0</v>
      </c>
      <c r="L68" s="31" t="n">
        <f aca="false">H68-AD68</f>
        <v>0</v>
      </c>
      <c r="M68" s="31" t="n">
        <f aca="false">L68*$L$9</f>
        <v>0</v>
      </c>
      <c r="N68" s="31"/>
      <c r="R68" s="19" t="n">
        <f aca="false">R67+1</f>
        <v>49</v>
      </c>
      <c r="S68" s="119" t="n">
        <f aca="false">Y67</f>
        <v>0</v>
      </c>
      <c r="T68" s="120" t="n">
        <f aca="false">AM68</f>
        <v>0</v>
      </c>
      <c r="U68" s="120" t="n">
        <f aca="false">G68</f>
        <v>0</v>
      </c>
      <c r="V68" s="121" t="n">
        <f aca="false">IF(E68+F68+G68=0,1,IF(D68&lt;=$H$4,V67*(1+($H$6*$H$12)),0))</f>
        <v>1</v>
      </c>
      <c r="W68" s="119" t="n">
        <f aca="false">IF(D68&lt;=$H$4,(T68+U68)/V68,0)</f>
        <v>0</v>
      </c>
      <c r="X68" s="119" t="n">
        <f aca="false">IF(D68&lt;=$H$4,H68/V68,0)</f>
        <v>0</v>
      </c>
      <c r="Y68" s="119" t="n">
        <f aca="false">S68+W68-X68</f>
        <v>0</v>
      </c>
      <c r="Z68" s="19" t="n">
        <f aca="false">Z67+1</f>
        <v>49</v>
      </c>
      <c r="AA68" s="122" t="n">
        <f aca="false">AE67</f>
        <v>0</v>
      </c>
      <c r="AB68" s="122" t="n">
        <f aca="false">G68</f>
        <v>0</v>
      </c>
      <c r="AC68" s="122" t="n">
        <f aca="false">T68</f>
        <v>0</v>
      </c>
      <c r="AD68" s="120" t="n">
        <f aca="false">IF(S68+W68=0,0,IF(D68&lt;=$H$4,X68*(AA68+AB68+AC68)/(S68+W68),0))</f>
        <v>0</v>
      </c>
      <c r="AE68" s="121" t="n">
        <f aca="false">AA68+AB68+AC68-AD68</f>
        <v>0</v>
      </c>
      <c r="AF68" s="122" t="n">
        <f aca="false">IF(ABS(J68)&gt;1,AE68/Y68,0)</f>
        <v>0</v>
      </c>
      <c r="AG68" s="19" t="n">
        <f aca="false">AG67+1</f>
        <v>49</v>
      </c>
      <c r="AH68" s="120" t="n">
        <f aca="false">(F68*$H$9)+(F68*$H$10)+(F68*$H$11)</f>
        <v>0</v>
      </c>
      <c r="AI68" s="120" t="n">
        <f aca="false">AH68*(1-$L$13)</f>
        <v>0</v>
      </c>
      <c r="AJ68" s="120" t="n">
        <f aca="false">$L$13*AH68</f>
        <v>0</v>
      </c>
      <c r="AK68" s="120" t="n">
        <f aca="false">IF(C68&lt;=69,(F68*$H$9*$L$5)+(F68*$H$10*$L$7)+(F68*$H$11*$L$9*$L$5),(F68*$H$9*$L$6)+(F68*$H$10*$L$7)+(F68*$H$11*$L$9*$L$6))</f>
        <v>0</v>
      </c>
      <c r="AL68" s="122" t="n">
        <f aca="false">IF(AI68&gt;=AK68,0,AK68-AI68)</f>
        <v>0</v>
      </c>
      <c r="AM68" s="122" t="n">
        <f aca="false">AJ68-AL68</f>
        <v>0</v>
      </c>
    </row>
    <row r="69" customFormat="false" ht="12.75" hidden="false" customHeight="false" outlineLevel="0" collapsed="false">
      <c r="B69" s="109" t="n">
        <f aca="false">B68+1</f>
        <v>2059</v>
      </c>
      <c r="C69" s="109" t="n">
        <f aca="false">C68+1</f>
        <v>114</v>
      </c>
      <c r="D69" s="19" t="n">
        <f aca="false">D68+1</f>
        <v>50</v>
      </c>
      <c r="E69" s="31" t="n">
        <f aca="false">IF(D69&lt;=$H$4,J68,0)</f>
        <v>0</v>
      </c>
      <c r="F69" s="31" t="n">
        <f aca="false">E69*$H$6</f>
        <v>0</v>
      </c>
      <c r="G69" s="118" t="n">
        <f aca="false">IF(D69&lt;=$H$4,'Scenario 2 Registered'!O58,0)</f>
        <v>0</v>
      </c>
      <c r="H69" s="118" t="n">
        <f aca="false">IF(C69=Inputs!$I$16,(E69+F69+G69-I69),0)</f>
        <v>0</v>
      </c>
      <c r="I69" s="31" t="n">
        <f aca="false">AL69</f>
        <v>0</v>
      </c>
      <c r="J69" s="31" t="n">
        <f aca="false">E69+G69-H69-I69+($H$12*F69)+$L$13*(($H$9*F69)+($H$10*F69)+($H$11*F69))</f>
        <v>0</v>
      </c>
      <c r="K69" s="31" t="n">
        <f aca="false">IF(D69&lt;=$H$4,AE69,0)</f>
        <v>0</v>
      </c>
      <c r="L69" s="31" t="n">
        <f aca="false">H69-AD69</f>
        <v>0</v>
      </c>
      <c r="M69" s="31" t="n">
        <f aca="false">L69*$L$9</f>
        <v>0</v>
      </c>
      <c r="N69" s="31"/>
      <c r="R69" s="19" t="n">
        <f aca="false">R68+1</f>
        <v>50</v>
      </c>
      <c r="S69" s="119" t="n">
        <f aca="false">Y68</f>
        <v>0</v>
      </c>
      <c r="T69" s="120" t="n">
        <f aca="false">AM69</f>
        <v>0</v>
      </c>
      <c r="U69" s="120" t="n">
        <f aca="false">G69</f>
        <v>0</v>
      </c>
      <c r="V69" s="121" t="n">
        <f aca="false">IF(E69+F69+G69=0,1,IF(D69&lt;=$H$4,V68*(1+($H$6*$H$12)),0))</f>
        <v>1</v>
      </c>
      <c r="W69" s="119" t="n">
        <f aca="false">IF(D69&lt;=$H$4,(T69+U69)/V69,0)</f>
        <v>0</v>
      </c>
      <c r="X69" s="119" t="n">
        <f aca="false">IF(D69&lt;=$H$4,H69/V69,0)</f>
        <v>0</v>
      </c>
      <c r="Y69" s="119" t="n">
        <f aca="false">S69+W69-X69</f>
        <v>0</v>
      </c>
      <c r="Z69" s="19" t="n">
        <f aca="false">Z68+1</f>
        <v>50</v>
      </c>
      <c r="AA69" s="122" t="n">
        <f aca="false">AE68</f>
        <v>0</v>
      </c>
      <c r="AB69" s="122" t="n">
        <f aca="false">G69</f>
        <v>0</v>
      </c>
      <c r="AC69" s="122" t="n">
        <f aca="false">T69</f>
        <v>0</v>
      </c>
      <c r="AD69" s="120" t="n">
        <f aca="false">IF(S69+W69=0,0,IF(D69&lt;=$H$4,X69*(AA69+AB69+AC69)/(S69+W69),0))</f>
        <v>0</v>
      </c>
      <c r="AE69" s="121" t="n">
        <f aca="false">AA69+AB69+AC69-AD69</f>
        <v>0</v>
      </c>
      <c r="AF69" s="122" t="n">
        <f aca="false">IF(ABS(J69)&gt;1,AE69/Y69,0)</f>
        <v>0</v>
      </c>
      <c r="AG69" s="19" t="n">
        <f aca="false">AG68+1</f>
        <v>50</v>
      </c>
      <c r="AH69" s="120" t="n">
        <f aca="false">(F69*$H$9)+(F69*$H$10)+(F69*$H$11)</f>
        <v>0</v>
      </c>
      <c r="AI69" s="120" t="n">
        <f aca="false">AH69*(1-$L$13)</f>
        <v>0</v>
      </c>
      <c r="AJ69" s="120" t="n">
        <f aca="false">$L$13*AH69</f>
        <v>0</v>
      </c>
      <c r="AK69" s="120" t="n">
        <f aca="false">IF(C69&lt;=69,(F69*$H$9*$L$5)+(F69*$H$10*$L$7)+(F69*$H$11*$L$9*$L$5),(F69*$H$9*$L$6)+(F69*$H$10*$L$7)+(F69*$H$11*$L$9*$L$6))</f>
        <v>0</v>
      </c>
      <c r="AL69" s="122" t="n">
        <f aca="false">IF(AI69&gt;=AK69,0,AK69-AI69)</f>
        <v>0</v>
      </c>
      <c r="AM69" s="122" t="n">
        <f aca="false">AJ69-AL69</f>
        <v>0</v>
      </c>
    </row>
    <row r="70" customFormat="false" ht="12.75" hidden="false" customHeight="false" outlineLevel="0" collapsed="false">
      <c r="B70" s="109" t="n">
        <f aca="false">B69+1</f>
        <v>2060</v>
      </c>
      <c r="C70" s="109" t="n">
        <f aca="false">C69+1</f>
        <v>115</v>
      </c>
      <c r="D70" s="19" t="n">
        <f aca="false">D69+1</f>
        <v>51</v>
      </c>
      <c r="E70" s="31" t="n">
        <f aca="false">IF(D70&lt;=$H$4,J69,0)</f>
        <v>0</v>
      </c>
      <c r="F70" s="31" t="n">
        <f aca="false">E70*$H$6</f>
        <v>0</v>
      </c>
      <c r="G70" s="118" t="n">
        <f aca="false">IF(D70&lt;=$H$4,'Scenario 2 Registered'!O59,0)</f>
        <v>0</v>
      </c>
      <c r="H70" s="118" t="n">
        <f aca="false">IF(C70=Inputs!$I$16,(E70+F70+G70-I70),0)</f>
        <v>0</v>
      </c>
      <c r="I70" s="31" t="n">
        <f aca="false">AL70</f>
        <v>0</v>
      </c>
      <c r="J70" s="31" t="n">
        <f aca="false">E70+G70-H70-I70+($H$12*F70)+$L$13*(($H$9*F70)+($H$10*F70)+($H$11*F70))</f>
        <v>0</v>
      </c>
      <c r="K70" s="31" t="n">
        <f aca="false">IF(D70&lt;=$H$4,AE70,0)</f>
        <v>0</v>
      </c>
      <c r="L70" s="31" t="n">
        <f aca="false">H70-AD70</f>
        <v>0</v>
      </c>
      <c r="M70" s="31" t="n">
        <f aca="false">L70*$L$9</f>
        <v>0</v>
      </c>
      <c r="N70" s="31"/>
      <c r="R70" s="19" t="n">
        <f aca="false">R69+1</f>
        <v>51</v>
      </c>
      <c r="S70" s="119" t="n">
        <f aca="false">Y69</f>
        <v>0</v>
      </c>
      <c r="T70" s="120" t="n">
        <f aca="false">AM70</f>
        <v>0</v>
      </c>
      <c r="U70" s="120" t="n">
        <f aca="false">G70</f>
        <v>0</v>
      </c>
      <c r="V70" s="121" t="n">
        <f aca="false">IF(E70+F70+G70=0,1,IF(D70&lt;=$H$4,V69*(1+($H$6*$H$12)),0))</f>
        <v>1</v>
      </c>
      <c r="W70" s="119" t="n">
        <f aca="false">IF(D70&lt;=$H$4,(T70+U70)/V70,0)</f>
        <v>0</v>
      </c>
      <c r="X70" s="119" t="n">
        <f aca="false">IF(D70&lt;=$H$4,H70/V70,0)</f>
        <v>0</v>
      </c>
      <c r="Y70" s="119" t="n">
        <f aca="false">S70+W70-X70</f>
        <v>0</v>
      </c>
      <c r="Z70" s="19" t="n">
        <f aca="false">Z69+1</f>
        <v>51</v>
      </c>
      <c r="AA70" s="122" t="n">
        <f aca="false">AE69</f>
        <v>0</v>
      </c>
      <c r="AB70" s="122" t="n">
        <f aca="false">G70</f>
        <v>0</v>
      </c>
      <c r="AC70" s="122" t="n">
        <f aca="false">T70</f>
        <v>0</v>
      </c>
      <c r="AD70" s="120" t="n">
        <f aca="false">IF(S70+W70=0,0,IF(D70&lt;=$H$4,X70*(AA70+AB70+AC70)/(S70+W70),0))</f>
        <v>0</v>
      </c>
      <c r="AE70" s="121" t="n">
        <f aca="false">AA70+AB70+AC70-AD70</f>
        <v>0</v>
      </c>
      <c r="AF70" s="122" t="n">
        <f aca="false">IF(ABS(J70)&gt;1,AE70/Y70,0)</f>
        <v>0</v>
      </c>
      <c r="AG70" s="19" t="n">
        <f aca="false">AG69+1</f>
        <v>51</v>
      </c>
      <c r="AH70" s="120" t="n">
        <f aca="false">(F70*$H$9)+(F70*$H$10)+(F70*$H$11)</f>
        <v>0</v>
      </c>
      <c r="AI70" s="120" t="n">
        <f aca="false">AH70*(1-$L$13)</f>
        <v>0</v>
      </c>
      <c r="AJ70" s="120" t="n">
        <f aca="false">$L$13*AH70</f>
        <v>0</v>
      </c>
      <c r="AK70" s="120" t="n">
        <f aca="false">IF(C70&lt;=69,(F70*$H$9*$L$5)+(F70*$H$10*$L$7)+(F70*$H$11*$L$9*$L$5),(F70*$H$9*$L$6)+(F70*$H$10*$L$7)+(F70*$H$11*$L$9*$L$6))</f>
        <v>0</v>
      </c>
      <c r="AL70" s="122" t="n">
        <f aca="false">IF(AI70&gt;=AK70,0,AK70-AI70)</f>
        <v>0</v>
      </c>
      <c r="AM70" s="122" t="n">
        <f aca="false">AJ70-AL70</f>
        <v>0</v>
      </c>
    </row>
    <row r="71" customFormat="false" ht="12.75" hidden="false" customHeight="false" outlineLevel="0" collapsed="false">
      <c r="B71" s="109" t="n">
        <f aca="false">B70+1</f>
        <v>2061</v>
      </c>
      <c r="C71" s="109" t="n">
        <f aca="false">C70+1</f>
        <v>116</v>
      </c>
      <c r="D71" s="19" t="n">
        <f aca="false">D70+1</f>
        <v>52</v>
      </c>
      <c r="E71" s="31" t="n">
        <f aca="false">IF(D71&lt;=$H$4,J70,0)</f>
        <v>0</v>
      </c>
      <c r="F71" s="31" t="n">
        <f aca="false">E71*$H$6</f>
        <v>0</v>
      </c>
      <c r="G71" s="118" t="n">
        <f aca="false">IF(D71&lt;=$H$4,'Scenario 2 Registered'!O60,0)</f>
        <v>0</v>
      </c>
      <c r="H71" s="118" t="n">
        <f aca="false">IF(C71=Inputs!$I$16,(E71+F71+G71-I71),0)</f>
        <v>0</v>
      </c>
      <c r="I71" s="31" t="n">
        <f aca="false">AL71</f>
        <v>0</v>
      </c>
      <c r="J71" s="31" t="n">
        <f aca="false">E71+G71-H71-I71+($H$12*F71)+$L$13*(($H$9*F71)+($H$10*F71)+($H$11*F71))</f>
        <v>0</v>
      </c>
      <c r="K71" s="31" t="n">
        <f aca="false">IF(D71&lt;=$H$4,AE71,0)</f>
        <v>0</v>
      </c>
      <c r="L71" s="31" t="n">
        <f aca="false">H71-AD71</f>
        <v>0</v>
      </c>
      <c r="M71" s="31" t="n">
        <f aca="false">L71*$L$9</f>
        <v>0</v>
      </c>
      <c r="N71" s="31"/>
      <c r="R71" s="19" t="n">
        <f aca="false">R70+1</f>
        <v>52</v>
      </c>
      <c r="S71" s="119" t="n">
        <f aca="false">Y70</f>
        <v>0</v>
      </c>
      <c r="T71" s="120" t="n">
        <f aca="false">AM71</f>
        <v>0</v>
      </c>
      <c r="U71" s="120" t="n">
        <f aca="false">G71</f>
        <v>0</v>
      </c>
      <c r="V71" s="121" t="n">
        <f aca="false">IF(E71+F71+G71=0,1,IF(D71&lt;=$H$4,V70*(1+($H$6*$H$12)),0))</f>
        <v>1</v>
      </c>
      <c r="W71" s="119" t="n">
        <f aca="false">IF(D71&lt;=$H$4,(T71+U71)/V71,0)</f>
        <v>0</v>
      </c>
      <c r="X71" s="119" t="n">
        <f aca="false">IF(D71&lt;=$H$4,H71/V71,0)</f>
        <v>0</v>
      </c>
      <c r="Y71" s="119" t="n">
        <f aca="false">S71+W71-X71</f>
        <v>0</v>
      </c>
      <c r="Z71" s="19" t="n">
        <f aca="false">Z70+1</f>
        <v>52</v>
      </c>
      <c r="AA71" s="122" t="n">
        <f aca="false">AE70</f>
        <v>0</v>
      </c>
      <c r="AB71" s="122" t="n">
        <f aca="false">G71</f>
        <v>0</v>
      </c>
      <c r="AC71" s="122" t="n">
        <f aca="false">T71</f>
        <v>0</v>
      </c>
      <c r="AD71" s="120" t="n">
        <f aca="false">IF(S71+W71=0,0,IF(D71&lt;=$H$4,X71*(AA71+AB71+AC71)/(S71+W71),0))</f>
        <v>0</v>
      </c>
      <c r="AE71" s="121" t="n">
        <f aca="false">AA71+AB71+AC71-AD71</f>
        <v>0</v>
      </c>
      <c r="AF71" s="122" t="n">
        <f aca="false">IF(ABS(J71)&gt;1,AE71/Y71,0)</f>
        <v>0</v>
      </c>
      <c r="AG71" s="19" t="n">
        <f aca="false">AG70+1</f>
        <v>52</v>
      </c>
      <c r="AH71" s="120" t="n">
        <f aca="false">(F71*$H$9)+(F71*$H$10)+(F71*$H$11)</f>
        <v>0</v>
      </c>
      <c r="AI71" s="120" t="n">
        <f aca="false">AH71*(1-$L$13)</f>
        <v>0</v>
      </c>
      <c r="AJ71" s="120" t="n">
        <f aca="false">$L$13*AH71</f>
        <v>0</v>
      </c>
      <c r="AK71" s="120" t="n">
        <f aca="false">IF(C71&lt;=69,(F71*$H$9*$L$5)+(F71*$H$10*$L$7)+(F71*$H$11*$L$9*$L$5),(F71*$H$9*$L$6)+(F71*$H$10*$L$7)+(F71*$H$11*$L$9*$L$6))</f>
        <v>0</v>
      </c>
      <c r="AL71" s="122" t="n">
        <f aca="false">IF(AI71&gt;=AK71,0,AK71-AI71)</f>
        <v>0</v>
      </c>
      <c r="AM71" s="122" t="n">
        <f aca="false">AJ71-AL71</f>
        <v>0</v>
      </c>
    </row>
    <row r="72" customFormat="false" ht="12.75" hidden="false" customHeight="false" outlineLevel="0" collapsed="false">
      <c r="B72" s="109" t="n">
        <f aca="false">B71+1</f>
        <v>2062</v>
      </c>
      <c r="C72" s="109" t="n">
        <f aca="false">C71+1</f>
        <v>117</v>
      </c>
      <c r="D72" s="19" t="n">
        <f aca="false">D71+1</f>
        <v>53</v>
      </c>
      <c r="E72" s="31" t="n">
        <f aca="false">IF(D72&lt;=$H$4,J71,0)</f>
        <v>0</v>
      </c>
      <c r="F72" s="31" t="n">
        <f aca="false">E72*$H$6</f>
        <v>0</v>
      </c>
      <c r="G72" s="118" t="n">
        <f aca="false">IF(D72&lt;=$H$4,'Scenario 2 Registered'!O61,0)</f>
        <v>0</v>
      </c>
      <c r="H72" s="118" t="n">
        <f aca="false">IF(C72=Inputs!$I$16,(E72+F72+G72-I72),0)</f>
        <v>0</v>
      </c>
      <c r="I72" s="31" t="n">
        <f aca="false">AL72</f>
        <v>0</v>
      </c>
      <c r="J72" s="31" t="n">
        <f aca="false">E72+G72-H72-I72+($H$12*F72)+$L$13*(($H$9*F72)+($H$10*F72)+($H$11*F72))</f>
        <v>0</v>
      </c>
      <c r="K72" s="31" t="n">
        <f aca="false">IF(D72&lt;=$H$4,AE72,0)</f>
        <v>0</v>
      </c>
      <c r="L72" s="31" t="n">
        <f aca="false">H72-AD72</f>
        <v>0</v>
      </c>
      <c r="M72" s="31" t="n">
        <f aca="false">L72*$L$9</f>
        <v>0</v>
      </c>
      <c r="N72" s="31"/>
      <c r="R72" s="19" t="n">
        <f aca="false">R71+1</f>
        <v>53</v>
      </c>
      <c r="S72" s="119" t="n">
        <f aca="false">Y71</f>
        <v>0</v>
      </c>
      <c r="T72" s="120" t="n">
        <f aca="false">AM72</f>
        <v>0</v>
      </c>
      <c r="U72" s="120" t="n">
        <f aca="false">G72</f>
        <v>0</v>
      </c>
      <c r="V72" s="121" t="n">
        <f aca="false">IF(E72+F72+G72=0,1,IF(D72&lt;=$H$4,V71*(1+($H$6*$H$12)),0))</f>
        <v>1</v>
      </c>
      <c r="W72" s="119" t="n">
        <f aca="false">IF(D72&lt;=$H$4,(T72+U72)/V72,0)</f>
        <v>0</v>
      </c>
      <c r="X72" s="119" t="n">
        <f aca="false">IF(D72&lt;=$H$4,H72/V72,0)</f>
        <v>0</v>
      </c>
      <c r="Y72" s="119" t="n">
        <f aca="false">S72+W72-X72</f>
        <v>0</v>
      </c>
      <c r="Z72" s="19" t="n">
        <f aca="false">Z71+1</f>
        <v>53</v>
      </c>
      <c r="AA72" s="122" t="n">
        <f aca="false">AE71</f>
        <v>0</v>
      </c>
      <c r="AB72" s="122" t="n">
        <f aca="false">G72</f>
        <v>0</v>
      </c>
      <c r="AC72" s="122" t="n">
        <f aca="false">T72</f>
        <v>0</v>
      </c>
      <c r="AD72" s="120" t="n">
        <f aca="false">IF(S72+W72=0,0,IF(D72&lt;=$H$4,X72*(AA72+AB72+AC72)/(S72+W72),0))</f>
        <v>0</v>
      </c>
      <c r="AE72" s="121" t="n">
        <f aca="false">AA72+AB72+AC72-AD72</f>
        <v>0</v>
      </c>
      <c r="AF72" s="122" t="n">
        <f aca="false">IF(ABS(J72)&gt;1,AE72/Y72,0)</f>
        <v>0</v>
      </c>
      <c r="AG72" s="19" t="n">
        <f aca="false">AG71+1</f>
        <v>53</v>
      </c>
      <c r="AH72" s="120" t="n">
        <f aca="false">(F72*$H$9)+(F72*$H$10)+(F72*$H$11)</f>
        <v>0</v>
      </c>
      <c r="AI72" s="120" t="n">
        <f aca="false">AH72*(1-$L$13)</f>
        <v>0</v>
      </c>
      <c r="AJ72" s="120" t="n">
        <f aca="false">$L$13*AH72</f>
        <v>0</v>
      </c>
      <c r="AK72" s="120" t="n">
        <f aca="false">IF(C72&lt;=69,(F72*$H$9*$L$5)+(F72*$H$10*$L$7)+(F72*$H$11*$L$9*$L$5),(F72*$H$9*$L$6)+(F72*$H$10*$L$7)+(F72*$H$11*$L$9*$L$6))</f>
        <v>0</v>
      </c>
      <c r="AL72" s="122" t="n">
        <f aca="false">IF(AI72&gt;=AK72,0,AK72-AI72)</f>
        <v>0</v>
      </c>
      <c r="AM72" s="122" t="n">
        <f aca="false">AJ72-AL72</f>
        <v>0</v>
      </c>
    </row>
    <row r="73" customFormat="false" ht="12.75" hidden="false" customHeight="false" outlineLevel="0" collapsed="false">
      <c r="B73" s="109" t="n">
        <f aca="false">B72+1</f>
        <v>2063</v>
      </c>
      <c r="C73" s="109" t="n">
        <f aca="false">C72+1</f>
        <v>118</v>
      </c>
      <c r="D73" s="19" t="n">
        <f aca="false">D72+1</f>
        <v>54</v>
      </c>
      <c r="E73" s="31" t="n">
        <f aca="false">IF(D73&lt;=$H$4,J72,0)</f>
        <v>0</v>
      </c>
      <c r="F73" s="31" t="n">
        <f aca="false">E73*$H$6</f>
        <v>0</v>
      </c>
      <c r="G73" s="118" t="n">
        <f aca="false">IF(D73&lt;=$H$4,'Scenario 2 Registered'!O62,0)</f>
        <v>0</v>
      </c>
      <c r="H73" s="118" t="n">
        <f aca="false">IF(C73=Inputs!$I$16,(E73+F73+G73-I73),0)</f>
        <v>0</v>
      </c>
      <c r="I73" s="31" t="n">
        <f aca="false">AL73</f>
        <v>0</v>
      </c>
      <c r="J73" s="31" t="n">
        <f aca="false">E73+G73-H73-I73+($H$12*F73)+$L$13*(($H$9*F73)+($H$10*F73)+($H$11*F73))</f>
        <v>0</v>
      </c>
      <c r="K73" s="31" t="n">
        <f aca="false">IF(D73&lt;=$H$4,AE73,0)</f>
        <v>0</v>
      </c>
      <c r="L73" s="31" t="n">
        <f aca="false">H73-AD73</f>
        <v>0</v>
      </c>
      <c r="M73" s="31" t="n">
        <f aca="false">L73*$L$9</f>
        <v>0</v>
      </c>
      <c r="N73" s="31"/>
      <c r="R73" s="19" t="n">
        <f aca="false">R72+1</f>
        <v>54</v>
      </c>
      <c r="S73" s="119" t="n">
        <f aca="false">Y72</f>
        <v>0</v>
      </c>
      <c r="T73" s="120" t="n">
        <f aca="false">AM73</f>
        <v>0</v>
      </c>
      <c r="U73" s="120" t="n">
        <f aca="false">G73</f>
        <v>0</v>
      </c>
      <c r="V73" s="121" t="n">
        <f aca="false">IF(E73+F73+G73=0,1,IF(D73&lt;=$H$4,V72*(1+($H$6*$H$12)),0))</f>
        <v>1</v>
      </c>
      <c r="W73" s="119" t="n">
        <f aca="false">IF(D73&lt;=$H$4,(T73+U73)/V73,0)</f>
        <v>0</v>
      </c>
      <c r="X73" s="119" t="n">
        <f aca="false">IF(D73&lt;=$H$4,H73/V73,0)</f>
        <v>0</v>
      </c>
      <c r="Y73" s="119" t="n">
        <f aca="false">S73+W73-X73</f>
        <v>0</v>
      </c>
      <c r="Z73" s="19" t="n">
        <f aca="false">Z72+1</f>
        <v>54</v>
      </c>
      <c r="AA73" s="122" t="n">
        <f aca="false">AE72</f>
        <v>0</v>
      </c>
      <c r="AB73" s="122" t="n">
        <f aca="false">G73</f>
        <v>0</v>
      </c>
      <c r="AC73" s="122" t="n">
        <f aca="false">T73</f>
        <v>0</v>
      </c>
      <c r="AD73" s="120" t="n">
        <f aca="false">IF(S73+W73=0,0,IF(D73&lt;=$H$4,X73*(AA73+AB73+AC73)/(S73+W73),0))</f>
        <v>0</v>
      </c>
      <c r="AE73" s="121" t="n">
        <f aca="false">AA73+AB73+AC73-AD73</f>
        <v>0</v>
      </c>
      <c r="AF73" s="122" t="n">
        <f aca="false">IF(ABS(J73)&gt;1,AE73/Y73,0)</f>
        <v>0</v>
      </c>
      <c r="AG73" s="19" t="n">
        <f aca="false">AG72+1</f>
        <v>54</v>
      </c>
      <c r="AH73" s="120" t="n">
        <f aca="false">(F73*$H$9)+(F73*$H$10)+(F73*$H$11)</f>
        <v>0</v>
      </c>
      <c r="AI73" s="120" t="n">
        <f aca="false">AH73*(1-$L$13)</f>
        <v>0</v>
      </c>
      <c r="AJ73" s="120" t="n">
        <f aca="false">$L$13*AH73</f>
        <v>0</v>
      </c>
      <c r="AK73" s="120" t="n">
        <f aca="false">IF(C73&lt;=69,(F73*$H$9*$L$5)+(F73*$H$10*$L$7)+(F73*$H$11*$L$9*$L$5),(F73*$H$9*$L$6)+(F73*$H$10*$L$7)+(F73*$H$11*$L$9*$L$6))</f>
        <v>0</v>
      </c>
      <c r="AL73" s="122" t="n">
        <f aca="false">IF(AI73&gt;=AK73,0,AK73-AI73)</f>
        <v>0</v>
      </c>
      <c r="AM73" s="122" t="n">
        <f aca="false">AJ73-AL73</f>
        <v>0</v>
      </c>
    </row>
    <row r="74" customFormat="false" ht="12.75" hidden="false" customHeight="false" outlineLevel="0" collapsed="false">
      <c r="B74" s="109" t="n">
        <f aca="false">B73+1</f>
        <v>2064</v>
      </c>
      <c r="C74" s="109" t="n">
        <f aca="false">C73+1</f>
        <v>119</v>
      </c>
      <c r="D74" s="19" t="n">
        <f aca="false">D73+1</f>
        <v>55</v>
      </c>
      <c r="E74" s="31" t="n">
        <f aca="false">IF(D74&lt;=$H$4,J73,0)</f>
        <v>0</v>
      </c>
      <c r="F74" s="31" t="n">
        <f aca="false">E74*$H$6</f>
        <v>0</v>
      </c>
      <c r="G74" s="118" t="n">
        <f aca="false">IF(D74&lt;=$H$4,'Scenario 2 Registered'!O63,0)</f>
        <v>0</v>
      </c>
      <c r="H74" s="118" t="n">
        <f aca="false">IF(C74=Inputs!$I$16,(E74+F74+G74-I74),0)</f>
        <v>0</v>
      </c>
      <c r="I74" s="31" t="n">
        <f aca="false">AL74</f>
        <v>0</v>
      </c>
      <c r="J74" s="31" t="n">
        <f aca="false">E74+G74-H74-I74+($H$12*F74)+$L$13*(($H$9*F74)+($H$10*F74)+($H$11*F74))</f>
        <v>0</v>
      </c>
      <c r="K74" s="31" t="n">
        <f aca="false">IF(D74&lt;=$H$4,AE74,0)</f>
        <v>0</v>
      </c>
      <c r="L74" s="31" t="n">
        <f aca="false">H74-AD74</f>
        <v>0</v>
      </c>
      <c r="M74" s="31" t="n">
        <f aca="false">L74*$L$9</f>
        <v>0</v>
      </c>
      <c r="N74" s="31"/>
      <c r="R74" s="19" t="n">
        <f aca="false">R73+1</f>
        <v>55</v>
      </c>
      <c r="S74" s="119" t="n">
        <f aca="false">Y73</f>
        <v>0</v>
      </c>
      <c r="T74" s="120" t="n">
        <f aca="false">AM74</f>
        <v>0</v>
      </c>
      <c r="U74" s="120" t="n">
        <f aca="false">G74</f>
        <v>0</v>
      </c>
      <c r="V74" s="121" t="n">
        <f aca="false">IF(E74+F74+G74=0,1,IF(D74&lt;=$H$4,V73*(1+($H$6*$H$12)),0))</f>
        <v>1</v>
      </c>
      <c r="W74" s="119" t="n">
        <f aca="false">IF(D74&lt;=$H$4,(T74+U74)/V74,0)</f>
        <v>0</v>
      </c>
      <c r="X74" s="119" t="n">
        <f aca="false">IF(D74&lt;=$H$4,H74/V74,0)</f>
        <v>0</v>
      </c>
      <c r="Y74" s="119" t="n">
        <f aca="false">S74+W74-X74</f>
        <v>0</v>
      </c>
      <c r="Z74" s="19" t="n">
        <f aca="false">Z73+1</f>
        <v>55</v>
      </c>
      <c r="AA74" s="122" t="n">
        <f aca="false">AE73</f>
        <v>0</v>
      </c>
      <c r="AB74" s="122" t="n">
        <f aca="false">G74</f>
        <v>0</v>
      </c>
      <c r="AC74" s="122" t="n">
        <f aca="false">T74</f>
        <v>0</v>
      </c>
      <c r="AD74" s="120" t="n">
        <f aca="false">IF(S74+W74=0,0,IF(D74&lt;=$H$4,X74*(AA74+AB74+AC74)/(S74+W74),0))</f>
        <v>0</v>
      </c>
      <c r="AE74" s="121" t="n">
        <f aca="false">AA74+AB74+AC74-AD74</f>
        <v>0</v>
      </c>
      <c r="AF74" s="122" t="n">
        <f aca="false">IF(ABS(J74)&gt;1,AE74/Y74,0)</f>
        <v>0</v>
      </c>
      <c r="AG74" s="19" t="n">
        <f aca="false">AG73+1</f>
        <v>55</v>
      </c>
      <c r="AH74" s="120" t="n">
        <f aca="false">(F74*$H$9)+(F74*$H$10)+(F74*$H$11)</f>
        <v>0</v>
      </c>
      <c r="AI74" s="120" t="n">
        <f aca="false">AH74*(1-$L$13)</f>
        <v>0</v>
      </c>
      <c r="AJ74" s="120" t="n">
        <f aca="false">$L$13*AH74</f>
        <v>0</v>
      </c>
      <c r="AK74" s="120" t="n">
        <f aca="false">IF(C74&lt;=69,(F74*$H$9*$L$5)+(F74*$H$10*$L$7)+(F74*$H$11*$L$9*$L$5),(F74*$H$9*$L$6)+(F74*$H$10*$L$7)+(F74*$H$11*$L$9*$L$6))</f>
        <v>0</v>
      </c>
      <c r="AL74" s="122" t="n">
        <f aca="false">IF(AI74&gt;=AK74,0,AK74-AI74)</f>
        <v>0</v>
      </c>
      <c r="AM74" s="122" t="n">
        <f aca="false">AJ74-AL74</f>
        <v>0</v>
      </c>
    </row>
    <row r="75" customFormat="false" ht="12.75" hidden="false" customHeight="false" outlineLevel="0" collapsed="false">
      <c r="B75" s="109" t="n">
        <f aca="false">B74+1</f>
        <v>2065</v>
      </c>
      <c r="C75" s="109" t="n">
        <f aca="false">C74+1</f>
        <v>120</v>
      </c>
      <c r="D75" s="19" t="n">
        <f aca="false">D74+1</f>
        <v>56</v>
      </c>
      <c r="E75" s="31" t="n">
        <f aca="false">IF(D75&lt;=$H$4,J74,0)</f>
        <v>0</v>
      </c>
      <c r="F75" s="31" t="n">
        <f aca="false">E75*$H$6</f>
        <v>0</v>
      </c>
      <c r="G75" s="118" t="n">
        <f aca="false">IF(D75&lt;=$H$4,'Scenario 2 Registered'!O64,0)</f>
        <v>0</v>
      </c>
      <c r="H75" s="118" t="n">
        <f aca="false">IF(C75=Inputs!$I$16,(E75+F75+G75-I75),0)</f>
        <v>0</v>
      </c>
      <c r="I75" s="31" t="n">
        <f aca="false">AL75</f>
        <v>0</v>
      </c>
      <c r="J75" s="31" t="n">
        <f aca="false">E75+G75-H75-I75+($H$12*F75)+$L$13*(($H$9*F75)+($H$10*F75)+($H$11*F75))</f>
        <v>0</v>
      </c>
      <c r="K75" s="31" t="n">
        <f aca="false">IF(D75&lt;=$H$4,AE75,0)</f>
        <v>0</v>
      </c>
      <c r="L75" s="31" t="n">
        <f aca="false">H75-AD75</f>
        <v>0</v>
      </c>
      <c r="M75" s="31" t="n">
        <f aca="false">L75*$L$9</f>
        <v>0</v>
      </c>
      <c r="N75" s="31"/>
      <c r="R75" s="19" t="n">
        <f aca="false">R74+1</f>
        <v>56</v>
      </c>
      <c r="S75" s="119" t="n">
        <f aca="false">Y74</f>
        <v>0</v>
      </c>
      <c r="T75" s="120" t="n">
        <f aca="false">AM75</f>
        <v>0</v>
      </c>
      <c r="U75" s="120" t="n">
        <f aca="false">G75</f>
        <v>0</v>
      </c>
      <c r="V75" s="121" t="n">
        <f aca="false">IF(E75+F75+G75=0,1,IF(D75&lt;=$H$4,V74*(1+($H$6*$H$12)),0))</f>
        <v>1</v>
      </c>
      <c r="W75" s="119" t="n">
        <f aca="false">IF(D75&lt;=$H$4,(T75+U75)/V75,0)</f>
        <v>0</v>
      </c>
      <c r="X75" s="119" t="n">
        <f aca="false">IF(D75&lt;=$H$4,H75/V75,0)</f>
        <v>0</v>
      </c>
      <c r="Y75" s="119" t="n">
        <f aca="false">S75+W75-X75</f>
        <v>0</v>
      </c>
      <c r="Z75" s="19" t="n">
        <f aca="false">Z74+1</f>
        <v>56</v>
      </c>
      <c r="AA75" s="122" t="n">
        <f aca="false">AE74</f>
        <v>0</v>
      </c>
      <c r="AB75" s="122" t="n">
        <f aca="false">G75</f>
        <v>0</v>
      </c>
      <c r="AC75" s="122" t="n">
        <f aca="false">T75</f>
        <v>0</v>
      </c>
      <c r="AD75" s="120" t="n">
        <f aca="false">IF(S75+W75=0,0,IF(D75&lt;=$H$4,X75*(AA75+AB75+AC75)/(S75+W75),0))</f>
        <v>0</v>
      </c>
      <c r="AE75" s="121" t="n">
        <f aca="false">AA75+AB75+AC75-AD75</f>
        <v>0</v>
      </c>
      <c r="AF75" s="122" t="n">
        <f aca="false">IF(ABS(J75)&gt;1,AE75/Y75,0)</f>
        <v>0</v>
      </c>
      <c r="AG75" s="19" t="n">
        <f aca="false">AG74+1</f>
        <v>56</v>
      </c>
      <c r="AH75" s="120" t="n">
        <f aca="false">(F75*$H$9)+(F75*$H$10)+(F75*$H$11)</f>
        <v>0</v>
      </c>
      <c r="AI75" s="120" t="n">
        <f aca="false">AH75*(1-$L$13)</f>
        <v>0</v>
      </c>
      <c r="AJ75" s="120" t="n">
        <f aca="false">$L$13*AH75</f>
        <v>0</v>
      </c>
      <c r="AK75" s="120" t="n">
        <f aca="false">IF(C75&lt;=69,(F75*$H$9*$L$5)+(F75*$H$10*$L$7)+(F75*$H$11*$L$9*$L$5),(F75*$H$9*$L$6)+(F75*$H$10*$L$7)+(F75*$H$11*$L$9*$L$6))</f>
        <v>0</v>
      </c>
      <c r="AL75" s="122" t="n">
        <f aca="false">IF(AI75&gt;=AK75,0,AK75-AI75)</f>
        <v>0</v>
      </c>
      <c r="AM75" s="122" t="n">
        <f aca="false">AJ75-AL75</f>
        <v>0</v>
      </c>
    </row>
    <row r="76" customFormat="false" ht="12.75" hidden="false" customHeight="false" outlineLevel="0" collapsed="false">
      <c r="B76" s="109" t="n">
        <f aca="false">B75+1</f>
        <v>2066</v>
      </c>
      <c r="C76" s="109" t="n">
        <f aca="false">C75+1</f>
        <v>121</v>
      </c>
      <c r="D76" s="19" t="n">
        <f aca="false">D75+1</f>
        <v>57</v>
      </c>
      <c r="E76" s="31" t="n">
        <f aca="false">IF(D76&lt;=$H$4,J75,0)</f>
        <v>0</v>
      </c>
      <c r="F76" s="31" t="n">
        <f aca="false">E76*$H$6</f>
        <v>0</v>
      </c>
      <c r="G76" s="118" t="n">
        <f aca="false">IF(D76&lt;=$H$4,'Scenario 2 Registered'!O65,0)</f>
        <v>0</v>
      </c>
      <c r="H76" s="118" t="n">
        <f aca="false">IF(C76=Inputs!$I$16,(E76+F76+G76-I76),0)</f>
        <v>0</v>
      </c>
      <c r="I76" s="31" t="n">
        <f aca="false">AL76</f>
        <v>0</v>
      </c>
      <c r="J76" s="31" t="n">
        <f aca="false">E76+G76-H76-I76+($H$12*F76)+$L$13*(($H$9*F76)+($H$10*F76)+($H$11*F76))</f>
        <v>0</v>
      </c>
      <c r="K76" s="31" t="n">
        <f aca="false">IF(D76&lt;=$H$4,AE76,0)</f>
        <v>0</v>
      </c>
      <c r="L76" s="31" t="n">
        <f aca="false">H76-AD76</f>
        <v>0</v>
      </c>
      <c r="M76" s="31" t="n">
        <f aca="false">L76*$L$9</f>
        <v>0</v>
      </c>
      <c r="N76" s="31"/>
      <c r="R76" s="19" t="n">
        <f aca="false">R75+1</f>
        <v>57</v>
      </c>
      <c r="S76" s="119" t="n">
        <f aca="false">Y75</f>
        <v>0</v>
      </c>
      <c r="T76" s="120" t="n">
        <f aca="false">AM76</f>
        <v>0</v>
      </c>
      <c r="U76" s="120" t="n">
        <f aca="false">G76</f>
        <v>0</v>
      </c>
      <c r="V76" s="121" t="n">
        <f aca="false">IF(E76+F76+G76=0,1,IF(D76&lt;=$H$4,V75*(1+($H$6*$H$12)),0))</f>
        <v>1</v>
      </c>
      <c r="W76" s="119" t="n">
        <f aca="false">IF(D76&lt;=$H$4,(T76+U76)/V76,0)</f>
        <v>0</v>
      </c>
      <c r="X76" s="119" t="n">
        <f aca="false">IF(D76&lt;=$H$4,H76/V76,0)</f>
        <v>0</v>
      </c>
      <c r="Y76" s="119" t="n">
        <f aca="false">S76+W76-X76</f>
        <v>0</v>
      </c>
      <c r="Z76" s="19" t="n">
        <f aca="false">Z75+1</f>
        <v>57</v>
      </c>
      <c r="AA76" s="122" t="n">
        <f aca="false">AE75</f>
        <v>0</v>
      </c>
      <c r="AB76" s="122" t="n">
        <f aca="false">G76</f>
        <v>0</v>
      </c>
      <c r="AC76" s="122" t="n">
        <f aca="false">T76</f>
        <v>0</v>
      </c>
      <c r="AD76" s="120" t="n">
        <f aca="false">IF(S76+W76=0,0,IF(D76&lt;=$H$4,X76*(AA76+AB76+AC76)/(S76+W76),0))</f>
        <v>0</v>
      </c>
      <c r="AE76" s="121" t="n">
        <f aca="false">AA76+AB76+AC76-AD76</f>
        <v>0</v>
      </c>
      <c r="AF76" s="122" t="n">
        <f aca="false">IF(ABS(J76)&gt;1,AE76/Y76,0)</f>
        <v>0</v>
      </c>
      <c r="AG76" s="19" t="n">
        <f aca="false">AG75+1</f>
        <v>57</v>
      </c>
      <c r="AH76" s="120" t="n">
        <f aca="false">(F76*$H$9)+(F76*$H$10)+(F76*$H$11)</f>
        <v>0</v>
      </c>
      <c r="AI76" s="120" t="n">
        <f aca="false">AH76*(1-$L$13)</f>
        <v>0</v>
      </c>
      <c r="AJ76" s="120" t="n">
        <f aca="false">$L$13*AH76</f>
        <v>0</v>
      </c>
      <c r="AK76" s="120" t="n">
        <f aca="false">IF(C76&lt;=69,(F76*$H$9*$L$5)+(F76*$H$10*$L$7)+(F76*$H$11*$L$9*$L$5),(F76*$H$9*$L$6)+(F76*$H$10*$L$7)+(F76*$H$11*$L$9*$L$6))</f>
        <v>0</v>
      </c>
      <c r="AL76" s="122" t="n">
        <f aca="false">IF(AI76&gt;=AK76,0,AK76-AI76)</f>
        <v>0</v>
      </c>
      <c r="AM76" s="122" t="n">
        <f aca="false">AJ76-AL76</f>
        <v>0</v>
      </c>
    </row>
    <row r="77" customFormat="false" ht="12.75" hidden="false" customHeight="false" outlineLevel="0" collapsed="false">
      <c r="B77" s="109" t="n">
        <f aca="false">B76+1</f>
        <v>2067</v>
      </c>
      <c r="C77" s="109" t="n">
        <f aca="false">C76+1</f>
        <v>122</v>
      </c>
      <c r="D77" s="19" t="n">
        <f aca="false">D76+1</f>
        <v>58</v>
      </c>
      <c r="E77" s="31" t="n">
        <f aca="false">IF(D77&lt;=$H$4,J76,0)</f>
        <v>0</v>
      </c>
      <c r="F77" s="31" t="n">
        <f aca="false">E77*$H$6</f>
        <v>0</v>
      </c>
      <c r="G77" s="118" t="n">
        <f aca="false">IF(D77&lt;=$H$4,'Scenario 2 Registered'!O66,0)</f>
        <v>0</v>
      </c>
      <c r="H77" s="118" t="n">
        <f aca="false">IF(C77=Inputs!$I$16,(E77+F77+G77-I77),0)</f>
        <v>0</v>
      </c>
      <c r="I77" s="31" t="n">
        <f aca="false">AL77</f>
        <v>0</v>
      </c>
      <c r="J77" s="31" t="n">
        <f aca="false">E77+G77-H77-I77+($H$12*F77)+$L$13*(($H$9*F77)+($H$10*F77)+($H$11*F77))</f>
        <v>0</v>
      </c>
      <c r="K77" s="31" t="n">
        <f aca="false">IF(D77&lt;=$H$4,AE77,0)</f>
        <v>0</v>
      </c>
      <c r="L77" s="31" t="n">
        <f aca="false">H77-AD77</f>
        <v>0</v>
      </c>
      <c r="M77" s="31" t="n">
        <f aca="false">L77*$L$9</f>
        <v>0</v>
      </c>
      <c r="N77" s="31"/>
      <c r="R77" s="19" t="n">
        <f aca="false">R76+1</f>
        <v>58</v>
      </c>
      <c r="S77" s="119" t="n">
        <f aca="false">Y76</f>
        <v>0</v>
      </c>
      <c r="T77" s="120" t="n">
        <f aca="false">AM77</f>
        <v>0</v>
      </c>
      <c r="U77" s="120" t="n">
        <f aca="false">G77</f>
        <v>0</v>
      </c>
      <c r="V77" s="121" t="n">
        <f aca="false">IF(E77+F77+G77=0,1,IF(D77&lt;=$H$4,V76*(1+($H$6*$H$12)),0))</f>
        <v>1</v>
      </c>
      <c r="W77" s="119" t="n">
        <f aca="false">IF(D77&lt;=$H$4,(T77+U77)/V77,0)</f>
        <v>0</v>
      </c>
      <c r="X77" s="119" t="n">
        <f aca="false">IF(D77&lt;=$H$4,H77/V77,0)</f>
        <v>0</v>
      </c>
      <c r="Y77" s="119" t="n">
        <f aca="false">S77+W77-X77</f>
        <v>0</v>
      </c>
      <c r="Z77" s="19" t="n">
        <f aca="false">Z76+1</f>
        <v>58</v>
      </c>
      <c r="AA77" s="122" t="n">
        <f aca="false">AE76</f>
        <v>0</v>
      </c>
      <c r="AB77" s="122" t="n">
        <f aca="false">G77</f>
        <v>0</v>
      </c>
      <c r="AC77" s="122" t="n">
        <f aca="false">T77</f>
        <v>0</v>
      </c>
      <c r="AD77" s="120" t="n">
        <f aca="false">IF(S77+W77=0,0,IF(D77&lt;=$H$4,X77*(AA77+AB77+AC77)/(S77+W77),0))</f>
        <v>0</v>
      </c>
      <c r="AE77" s="121" t="n">
        <f aca="false">AA77+AB77+AC77-AD77</f>
        <v>0</v>
      </c>
      <c r="AF77" s="122" t="n">
        <f aca="false">IF(ABS(J77)&gt;1,AE77/Y77,0)</f>
        <v>0</v>
      </c>
      <c r="AG77" s="19" t="n">
        <f aca="false">AG76+1</f>
        <v>58</v>
      </c>
      <c r="AH77" s="120" t="n">
        <f aca="false">(F77*$H$9)+(F77*$H$10)+(F77*$H$11)</f>
        <v>0</v>
      </c>
      <c r="AI77" s="120" t="n">
        <f aca="false">AH77*(1-$L$13)</f>
        <v>0</v>
      </c>
      <c r="AJ77" s="120" t="n">
        <f aca="false">$L$13*AH77</f>
        <v>0</v>
      </c>
      <c r="AK77" s="120" t="n">
        <f aca="false">IF(C77&lt;=69,(F77*$H$9*$L$5)+(F77*$H$10*$L$7)+(F77*$H$11*$L$9*$L$5),(F77*$H$9*$L$6)+(F77*$H$10*$L$7)+(F77*$H$11*$L$9*$L$6))</f>
        <v>0</v>
      </c>
      <c r="AL77" s="122" t="n">
        <f aca="false">IF(AI77&gt;=AK77,0,AK77-AI77)</f>
        <v>0</v>
      </c>
      <c r="AM77" s="122" t="n">
        <f aca="false">AJ77-AL77</f>
        <v>0</v>
      </c>
    </row>
    <row r="78" customFormat="false" ht="12.75" hidden="false" customHeight="false" outlineLevel="0" collapsed="false">
      <c r="B78" s="109" t="n">
        <f aca="false">B77+1</f>
        <v>2068</v>
      </c>
      <c r="C78" s="109" t="n">
        <f aca="false">C77+1</f>
        <v>123</v>
      </c>
      <c r="D78" s="19" t="n">
        <f aca="false">D77+1</f>
        <v>59</v>
      </c>
      <c r="E78" s="31" t="n">
        <f aca="false">IF(D78&lt;=$H$4,J77,0)</f>
        <v>0</v>
      </c>
      <c r="F78" s="31" t="n">
        <f aca="false">E78*$H$6</f>
        <v>0</v>
      </c>
      <c r="G78" s="118" t="n">
        <f aca="false">IF(D78&lt;=$H$4,'Scenario 2 Registered'!O67,0)</f>
        <v>0</v>
      </c>
      <c r="H78" s="118" t="n">
        <f aca="false">IF(C78=Inputs!$I$16,(E78+F78+G78-I78),0)</f>
        <v>0</v>
      </c>
      <c r="I78" s="31" t="n">
        <f aca="false">AL78</f>
        <v>0</v>
      </c>
      <c r="J78" s="31" t="n">
        <f aca="false">E78+G78-H78-I78+($H$12*F78)+$L$13*(($H$9*F78)+($H$10*F78)+($H$11*F78))</f>
        <v>0</v>
      </c>
      <c r="K78" s="31" t="n">
        <f aca="false">IF(D78&lt;=$H$4,AE78,0)</f>
        <v>0</v>
      </c>
      <c r="L78" s="31" t="n">
        <f aca="false">H78-AD78</f>
        <v>0</v>
      </c>
      <c r="M78" s="31" t="n">
        <f aca="false">L78*$L$9</f>
        <v>0</v>
      </c>
      <c r="N78" s="31"/>
      <c r="R78" s="19" t="n">
        <f aca="false">R77+1</f>
        <v>59</v>
      </c>
      <c r="S78" s="119" t="n">
        <f aca="false">Y77</f>
        <v>0</v>
      </c>
      <c r="T78" s="120" t="n">
        <f aca="false">AM78</f>
        <v>0</v>
      </c>
      <c r="U78" s="120" t="n">
        <f aca="false">G78</f>
        <v>0</v>
      </c>
      <c r="V78" s="121" t="n">
        <f aca="false">IF(E78+F78+G78=0,1,IF(D78&lt;=$H$4,V77*(1+($H$6*$H$12)),0))</f>
        <v>1</v>
      </c>
      <c r="W78" s="119" t="n">
        <f aca="false">IF(D78&lt;=$H$4,(T78+U78)/V78,0)</f>
        <v>0</v>
      </c>
      <c r="X78" s="119" t="n">
        <f aca="false">IF(D78&lt;=$H$4,H78/V78,0)</f>
        <v>0</v>
      </c>
      <c r="Y78" s="119" t="n">
        <f aca="false">S78+W78-X78</f>
        <v>0</v>
      </c>
      <c r="Z78" s="19" t="n">
        <f aca="false">Z77+1</f>
        <v>59</v>
      </c>
      <c r="AA78" s="122" t="n">
        <f aca="false">AE77</f>
        <v>0</v>
      </c>
      <c r="AB78" s="122" t="n">
        <f aca="false">G78</f>
        <v>0</v>
      </c>
      <c r="AC78" s="122" t="n">
        <f aca="false">T78</f>
        <v>0</v>
      </c>
      <c r="AD78" s="120" t="n">
        <f aca="false">IF(S78+W78=0,0,IF(D78&lt;=$H$4,X78*(AA78+AB78+AC78)/(S78+W78),0))</f>
        <v>0</v>
      </c>
      <c r="AE78" s="121" t="n">
        <f aca="false">AA78+AB78+AC78-AD78</f>
        <v>0</v>
      </c>
      <c r="AF78" s="122" t="n">
        <f aca="false">IF(ABS(J78)&gt;1,AE78/Y78,0)</f>
        <v>0</v>
      </c>
      <c r="AG78" s="19" t="n">
        <f aca="false">AG77+1</f>
        <v>59</v>
      </c>
      <c r="AH78" s="120" t="n">
        <f aca="false">(F78*$H$9)+(F78*$H$10)+(F78*$H$11)</f>
        <v>0</v>
      </c>
      <c r="AI78" s="120" t="n">
        <f aca="false">AH78*(1-$L$13)</f>
        <v>0</v>
      </c>
      <c r="AJ78" s="120" t="n">
        <f aca="false">$L$13*AH78</f>
        <v>0</v>
      </c>
      <c r="AK78" s="120" t="n">
        <f aca="false">IF(C78&lt;=69,(F78*$H$9*$L$5)+(F78*$H$10*$L$7)+(F78*$H$11*$L$9*$L$5),(F78*$H$9*$L$6)+(F78*$H$10*$L$7)+(F78*$H$11*$L$9*$L$6))</f>
        <v>0</v>
      </c>
      <c r="AL78" s="122" t="n">
        <f aca="false">IF(AI78&gt;=AK78,0,AK78-AI78)</f>
        <v>0</v>
      </c>
      <c r="AM78" s="122" t="n">
        <f aca="false">AJ78-AL78</f>
        <v>0</v>
      </c>
    </row>
    <row r="79" customFormat="false" ht="12.75" hidden="false" customHeight="false" outlineLevel="0" collapsed="false">
      <c r="B79" s="109" t="n">
        <f aca="false">B78+1</f>
        <v>2069</v>
      </c>
      <c r="C79" s="109" t="n">
        <f aca="false">C78+1</f>
        <v>124</v>
      </c>
      <c r="D79" s="19" t="n">
        <f aca="false">D78+1</f>
        <v>60</v>
      </c>
      <c r="E79" s="31" t="n">
        <f aca="false">IF(D79&lt;=$H$4,J78,0)</f>
        <v>0</v>
      </c>
      <c r="F79" s="31" t="n">
        <f aca="false">E79*$H$6</f>
        <v>0</v>
      </c>
      <c r="G79" s="118" t="n">
        <f aca="false">IF(D79&lt;=$H$4,'Scenario 2 Registered'!O68,0)</f>
        <v>0</v>
      </c>
      <c r="H79" s="118" t="n">
        <f aca="false">IF(C79=Inputs!$I$16,(E79+F79+G79-I79),0)</f>
        <v>0</v>
      </c>
      <c r="I79" s="31" t="n">
        <f aca="false">AL79</f>
        <v>0</v>
      </c>
      <c r="J79" s="31" t="n">
        <f aca="false">E79+G79-H79-I79+($H$12*F79)+$L$13*(($H$9*F79)+($H$10*F79)+($H$11*F79))</f>
        <v>0</v>
      </c>
      <c r="K79" s="31" t="n">
        <f aca="false">IF(D79&lt;=$H$4,AE79,0)</f>
        <v>0</v>
      </c>
      <c r="L79" s="31" t="n">
        <f aca="false">H79-AD79</f>
        <v>0</v>
      </c>
      <c r="M79" s="31" t="n">
        <f aca="false">L79*$L$9</f>
        <v>0</v>
      </c>
      <c r="N79" s="31"/>
      <c r="R79" s="19" t="n">
        <f aca="false">R78+1</f>
        <v>60</v>
      </c>
      <c r="S79" s="119" t="n">
        <f aca="false">Y78</f>
        <v>0</v>
      </c>
      <c r="T79" s="120" t="n">
        <f aca="false">AM79</f>
        <v>0</v>
      </c>
      <c r="U79" s="120" t="n">
        <f aca="false">G79</f>
        <v>0</v>
      </c>
      <c r="V79" s="121" t="n">
        <f aca="false">IF(E79+F79+G79=0,1,IF(D79&lt;=$H$4,V78*(1+($H$6*$H$12)),0))</f>
        <v>1</v>
      </c>
      <c r="W79" s="119" t="n">
        <f aca="false">IF(D79&lt;=$H$4,(T79+U79)/V79,0)</f>
        <v>0</v>
      </c>
      <c r="X79" s="119" t="n">
        <f aca="false">IF(D79&lt;=$H$4,H79/V79,0)</f>
        <v>0</v>
      </c>
      <c r="Y79" s="119" t="n">
        <f aca="false">S79+W79-X79</f>
        <v>0</v>
      </c>
      <c r="Z79" s="19" t="n">
        <f aca="false">Z78+1</f>
        <v>60</v>
      </c>
      <c r="AA79" s="122" t="n">
        <f aca="false">AE78</f>
        <v>0</v>
      </c>
      <c r="AB79" s="122" t="n">
        <f aca="false">G79</f>
        <v>0</v>
      </c>
      <c r="AC79" s="122" t="n">
        <f aca="false">T79</f>
        <v>0</v>
      </c>
      <c r="AD79" s="120" t="n">
        <f aca="false">IF(S79+W79=0,0,IF(D79&lt;=$H$4,X79*(AA79+AB79+AC79)/(S79+W79),0))</f>
        <v>0</v>
      </c>
      <c r="AE79" s="121" t="n">
        <f aca="false">AA79+AB79+AC79-AD79</f>
        <v>0</v>
      </c>
      <c r="AF79" s="122" t="n">
        <f aca="false">IF(ABS(J79)&gt;1,AE79/Y79,0)</f>
        <v>0</v>
      </c>
      <c r="AG79" s="19" t="n">
        <f aca="false">AG78+1</f>
        <v>60</v>
      </c>
      <c r="AH79" s="120" t="n">
        <f aca="false">(F79*$H$9)+(F79*$H$10)+(F79*$H$11)</f>
        <v>0</v>
      </c>
      <c r="AI79" s="120" t="n">
        <f aca="false">AH79*(1-$L$13)</f>
        <v>0</v>
      </c>
      <c r="AJ79" s="120" t="n">
        <f aca="false">$L$13*AH79</f>
        <v>0</v>
      </c>
      <c r="AK79" s="120" t="n">
        <f aca="false">IF(C79&lt;=69,(F79*$H$9*$L$5)+(F79*$H$10*$L$7)+(F79*$H$11*$L$9*$L$5),(F79*$H$9*$L$6)+(F79*$H$10*$L$7)+(F79*$H$11*$L$9*$L$6))</f>
        <v>0</v>
      </c>
      <c r="AL79" s="122" t="n">
        <f aca="false">IF(AI79&gt;=AK79,0,AK79-AI79)</f>
        <v>0</v>
      </c>
      <c r="AM79" s="122" t="n">
        <f aca="false">AJ79-AL79</f>
        <v>0</v>
      </c>
    </row>
    <row r="80" customFormat="false" ht="12.75" hidden="false" customHeight="false" outlineLevel="0" collapsed="false">
      <c r="B80" s="109" t="n">
        <f aca="false">B79+1</f>
        <v>2070</v>
      </c>
      <c r="C80" s="109" t="n">
        <f aca="false">C79+1</f>
        <v>125</v>
      </c>
      <c r="D80" s="19" t="n">
        <f aca="false">D79+1</f>
        <v>61</v>
      </c>
      <c r="E80" s="31" t="n">
        <f aca="false">IF(D80&lt;=$H$4,J79,0)</f>
        <v>0</v>
      </c>
      <c r="F80" s="31" t="n">
        <f aca="false">E80*$H$6</f>
        <v>0</v>
      </c>
      <c r="G80" s="118" t="n">
        <f aca="false">IF(D80&lt;=$H$4,'Scenario 2 Registered'!O69,0)</f>
        <v>0</v>
      </c>
      <c r="H80" s="118" t="n">
        <f aca="false">IF(C80=Inputs!$I$16,(E80+F80+G80-I80),0)</f>
        <v>0</v>
      </c>
      <c r="I80" s="31" t="n">
        <f aca="false">AL80</f>
        <v>0</v>
      </c>
      <c r="J80" s="31" t="n">
        <f aca="false">E80+G80-H80-I80+($H$12*F80)+$L$13*(($H$9*F80)+($H$10*F80)+($H$11*F80))</f>
        <v>0</v>
      </c>
      <c r="K80" s="31" t="n">
        <f aca="false">IF(D80&lt;=$H$4,AE80,0)</f>
        <v>0</v>
      </c>
      <c r="L80" s="31" t="n">
        <f aca="false">H80-AD80</f>
        <v>0</v>
      </c>
      <c r="M80" s="31" t="n">
        <f aca="false">L80*$L$9</f>
        <v>0</v>
      </c>
      <c r="N80" s="31"/>
      <c r="R80" s="19" t="n">
        <f aca="false">R79+1</f>
        <v>61</v>
      </c>
      <c r="S80" s="119" t="n">
        <f aca="false">Y79</f>
        <v>0</v>
      </c>
      <c r="T80" s="120" t="n">
        <f aca="false">AM80</f>
        <v>0</v>
      </c>
      <c r="U80" s="120" t="n">
        <f aca="false">G80</f>
        <v>0</v>
      </c>
      <c r="V80" s="121" t="n">
        <f aca="false">IF(E80+F80+G80=0,1,IF(D80&lt;=$H$4,V79*(1+($H$6*$H$12)),0))</f>
        <v>1</v>
      </c>
      <c r="W80" s="119" t="n">
        <f aca="false">IF(D80&lt;=$H$4,(T80+U80)/V80,0)</f>
        <v>0</v>
      </c>
      <c r="X80" s="119" t="n">
        <f aca="false">IF(D80&lt;=$H$4,H80/V80,0)</f>
        <v>0</v>
      </c>
      <c r="Y80" s="119" t="n">
        <f aca="false">S80+W80-X80</f>
        <v>0</v>
      </c>
      <c r="Z80" s="19" t="n">
        <f aca="false">Z79+1</f>
        <v>61</v>
      </c>
      <c r="AA80" s="122" t="n">
        <f aca="false">AE79</f>
        <v>0</v>
      </c>
      <c r="AB80" s="122" t="n">
        <f aca="false">G80</f>
        <v>0</v>
      </c>
      <c r="AC80" s="122" t="n">
        <f aca="false">T80</f>
        <v>0</v>
      </c>
      <c r="AD80" s="120" t="n">
        <f aca="false">IF(S80+W80=0,0,IF(D80&lt;=$H$4,X80*(AA80+AB80+AC80)/(S80+W80),0))</f>
        <v>0</v>
      </c>
      <c r="AE80" s="121" t="n">
        <f aca="false">AA80+AB80+AC80-AD80</f>
        <v>0</v>
      </c>
      <c r="AF80" s="122" t="n">
        <f aca="false">IF(ABS(J80)&gt;1,AE80/Y80,0)</f>
        <v>0</v>
      </c>
      <c r="AG80" s="19" t="n">
        <f aca="false">AG79+1</f>
        <v>61</v>
      </c>
      <c r="AH80" s="120" t="n">
        <f aca="false">(F80*$H$9)+(F80*$H$10)+(F80*$H$11)</f>
        <v>0</v>
      </c>
      <c r="AI80" s="120" t="n">
        <f aca="false">AH80*(1-$L$13)</f>
        <v>0</v>
      </c>
      <c r="AJ80" s="120" t="n">
        <f aca="false">$L$13*AH80</f>
        <v>0</v>
      </c>
      <c r="AK80" s="120" t="n">
        <f aca="false">IF(C80&lt;=69,(F80*$H$9*$L$5)+(F80*$H$10*$L$7)+(F80*$H$11*$L$9*$L$5),(F80*$H$9*$L$6)+(F80*$H$10*$L$7)+(F80*$H$11*$L$9*$L$6))</f>
        <v>0</v>
      </c>
      <c r="AL80" s="122" t="n">
        <f aca="false">IF(AI80&gt;=AK80,0,AK80-AI80)</f>
        <v>0</v>
      </c>
      <c r="AM80" s="122" t="n">
        <f aca="false">AJ80-AL80</f>
        <v>0</v>
      </c>
    </row>
    <row r="81" customFormat="false" ht="12.75" hidden="false" customHeight="false" outlineLevel="0" collapsed="false">
      <c r="B81" s="109" t="n">
        <f aca="false">B80+1</f>
        <v>2071</v>
      </c>
      <c r="C81" s="109" t="n">
        <f aca="false">C80+1</f>
        <v>126</v>
      </c>
      <c r="D81" s="19" t="n">
        <f aca="false">D80+1</f>
        <v>62</v>
      </c>
      <c r="E81" s="31" t="n">
        <f aca="false">IF(D81&lt;=$H$4,J80,0)</f>
        <v>0</v>
      </c>
      <c r="F81" s="31" t="n">
        <f aca="false">E81*$H$6</f>
        <v>0</v>
      </c>
      <c r="G81" s="118" t="n">
        <f aca="false">IF(D81&lt;=$H$4,'Scenario 2 Registered'!O70,0)</f>
        <v>0</v>
      </c>
      <c r="H81" s="118" t="n">
        <f aca="false">IF(C81=Inputs!$I$16,(E81+F81+G81-I81),0)</f>
        <v>0</v>
      </c>
      <c r="I81" s="31" t="n">
        <f aca="false">AL81</f>
        <v>0</v>
      </c>
      <c r="J81" s="31" t="n">
        <f aca="false">E81+G81-H81-I81+($H$12*F81)+$L$13*(($H$9*F81)+($H$10*F81)+($H$11*F81))</f>
        <v>0</v>
      </c>
      <c r="K81" s="31" t="n">
        <f aca="false">IF(D81&lt;=$H$4,AE81,0)</f>
        <v>0</v>
      </c>
      <c r="L81" s="31" t="n">
        <f aca="false">H81-AD81</f>
        <v>0</v>
      </c>
      <c r="M81" s="31" t="n">
        <f aca="false">L81*$L$9</f>
        <v>0</v>
      </c>
      <c r="N81" s="31"/>
      <c r="R81" s="19" t="n">
        <f aca="false">R80+1</f>
        <v>62</v>
      </c>
      <c r="S81" s="119" t="n">
        <f aca="false">Y80</f>
        <v>0</v>
      </c>
      <c r="T81" s="120" t="n">
        <f aca="false">AM81</f>
        <v>0</v>
      </c>
      <c r="U81" s="120" t="n">
        <f aca="false">G81</f>
        <v>0</v>
      </c>
      <c r="V81" s="121" t="n">
        <f aca="false">IF(E81+F81+G81=0,1,IF(D81&lt;=$H$4,V80*(1+($H$6*$H$12)),0))</f>
        <v>1</v>
      </c>
      <c r="W81" s="119" t="n">
        <f aca="false">IF(D81&lt;=$H$4,(T81+U81)/V81,0)</f>
        <v>0</v>
      </c>
      <c r="X81" s="119" t="n">
        <f aca="false">IF(D81&lt;=$H$4,H81/V81,0)</f>
        <v>0</v>
      </c>
      <c r="Y81" s="119" t="n">
        <f aca="false">S81+W81-X81</f>
        <v>0</v>
      </c>
      <c r="Z81" s="19" t="n">
        <f aca="false">Z80+1</f>
        <v>62</v>
      </c>
      <c r="AA81" s="122" t="n">
        <f aca="false">AE80</f>
        <v>0</v>
      </c>
      <c r="AB81" s="122" t="n">
        <f aca="false">G81</f>
        <v>0</v>
      </c>
      <c r="AC81" s="122" t="n">
        <f aca="false">T81</f>
        <v>0</v>
      </c>
      <c r="AD81" s="120" t="n">
        <f aca="false">IF(S81+W81=0,0,IF(D81&lt;=$H$4,X81*(AA81+AB81+AC81)/(S81+W81),0))</f>
        <v>0</v>
      </c>
      <c r="AE81" s="121" t="n">
        <f aca="false">AA81+AB81+AC81-AD81</f>
        <v>0</v>
      </c>
      <c r="AF81" s="122" t="n">
        <f aca="false">IF(ABS(J81)&gt;1,AE81/Y81,0)</f>
        <v>0</v>
      </c>
      <c r="AG81" s="19" t="n">
        <f aca="false">AG80+1</f>
        <v>62</v>
      </c>
      <c r="AH81" s="120" t="n">
        <f aca="false">(F81*$H$9)+(F81*$H$10)+(F81*$H$11)</f>
        <v>0</v>
      </c>
      <c r="AI81" s="120" t="n">
        <f aca="false">AH81*(1-$L$13)</f>
        <v>0</v>
      </c>
      <c r="AJ81" s="120" t="n">
        <f aca="false">$L$13*AH81</f>
        <v>0</v>
      </c>
      <c r="AK81" s="120" t="n">
        <f aca="false">IF(C81&lt;=69,(F81*$H$9*$L$5)+(F81*$H$10*$L$7)+(F81*$H$11*$L$9*$L$5),(F81*$H$9*$L$6)+(F81*$H$10*$L$7)+(F81*$H$11*$L$9*$L$6))</f>
        <v>0</v>
      </c>
      <c r="AL81" s="122" t="n">
        <f aca="false">IF(AI81&gt;=AK81,0,AK81-AI81)</f>
        <v>0</v>
      </c>
      <c r="AM81" s="122" t="n">
        <f aca="false">AJ81-AL81</f>
        <v>0</v>
      </c>
    </row>
    <row r="82" customFormat="false" ht="12.75" hidden="false" customHeight="false" outlineLevel="0" collapsed="false">
      <c r="B82" s="109" t="n">
        <f aca="false">B81+1</f>
        <v>2072</v>
      </c>
      <c r="C82" s="109" t="n">
        <f aca="false">C81+1</f>
        <v>127</v>
      </c>
      <c r="D82" s="19" t="n">
        <f aca="false">D81+1</f>
        <v>63</v>
      </c>
      <c r="E82" s="31" t="n">
        <f aca="false">IF(D82&lt;=$H$4,J81,0)</f>
        <v>0</v>
      </c>
      <c r="F82" s="31" t="n">
        <f aca="false">E82*$H$6</f>
        <v>0</v>
      </c>
      <c r="G82" s="118" t="n">
        <f aca="false">IF(D82&lt;=$H$4,'Scenario 2 Registered'!O71,0)</f>
        <v>0</v>
      </c>
      <c r="H82" s="118" t="n">
        <f aca="false">IF(C82=Inputs!$I$16,(E82+F82+G82-I82),0)</f>
        <v>0</v>
      </c>
      <c r="I82" s="31" t="n">
        <f aca="false">AL82</f>
        <v>0</v>
      </c>
      <c r="J82" s="31" t="n">
        <f aca="false">E82+G82-H82-I82+($H$12*F82)+$L$13*(($H$9*F82)+($H$10*F82)+($H$11*F82))</f>
        <v>0</v>
      </c>
      <c r="K82" s="31" t="n">
        <f aca="false">IF(D82&lt;=$H$4,AE82,0)</f>
        <v>0</v>
      </c>
      <c r="L82" s="31" t="n">
        <f aca="false">H82-AD82</f>
        <v>0</v>
      </c>
      <c r="M82" s="31" t="n">
        <f aca="false">L82*$L$9</f>
        <v>0</v>
      </c>
      <c r="N82" s="31"/>
      <c r="R82" s="19" t="n">
        <f aca="false">R81+1</f>
        <v>63</v>
      </c>
      <c r="S82" s="119" t="n">
        <f aca="false">Y81</f>
        <v>0</v>
      </c>
      <c r="T82" s="120" t="n">
        <f aca="false">AM82</f>
        <v>0</v>
      </c>
      <c r="U82" s="120" t="n">
        <f aca="false">G82</f>
        <v>0</v>
      </c>
      <c r="V82" s="121" t="n">
        <f aca="false">IF(E82+F82+G82=0,1,IF(D82&lt;=$H$4,V81*(1+($H$6*$H$12)),0))</f>
        <v>1</v>
      </c>
      <c r="W82" s="119" t="n">
        <f aca="false">IF(D82&lt;=$H$4,(T82+U82)/V82,0)</f>
        <v>0</v>
      </c>
      <c r="X82" s="119" t="n">
        <f aca="false">IF(D82&lt;=$H$4,H82/V82,0)</f>
        <v>0</v>
      </c>
      <c r="Y82" s="119" t="n">
        <f aca="false">S82+W82-X82</f>
        <v>0</v>
      </c>
      <c r="Z82" s="19" t="n">
        <f aca="false">Z81+1</f>
        <v>63</v>
      </c>
      <c r="AA82" s="122" t="n">
        <f aca="false">AE81</f>
        <v>0</v>
      </c>
      <c r="AB82" s="122" t="n">
        <f aca="false">G82</f>
        <v>0</v>
      </c>
      <c r="AC82" s="122" t="n">
        <f aca="false">T82</f>
        <v>0</v>
      </c>
      <c r="AD82" s="120" t="n">
        <f aca="false">IF(S82+W82=0,0,IF(D82&lt;=$H$4,X82*(AA82+AB82+AC82)/(S82+W82),0))</f>
        <v>0</v>
      </c>
      <c r="AE82" s="121" t="n">
        <f aca="false">AA82+AB82+AC82-AD82</f>
        <v>0</v>
      </c>
      <c r="AF82" s="122" t="n">
        <f aca="false">IF(ABS(J82)&gt;1,AE82/Y82,0)</f>
        <v>0</v>
      </c>
      <c r="AG82" s="19" t="n">
        <f aca="false">AG81+1</f>
        <v>63</v>
      </c>
      <c r="AH82" s="120" t="n">
        <f aca="false">(F82*$H$9)+(F82*$H$10)+(F82*$H$11)</f>
        <v>0</v>
      </c>
      <c r="AI82" s="120" t="n">
        <f aca="false">AH82*(1-$L$13)</f>
        <v>0</v>
      </c>
      <c r="AJ82" s="120" t="n">
        <f aca="false">$L$13*AH82</f>
        <v>0</v>
      </c>
      <c r="AK82" s="120" t="n">
        <f aca="false">IF(C82&lt;=69,(F82*$H$9*$L$5)+(F82*$H$10*$L$7)+(F82*$H$11*$L$9*$L$5),(F82*$H$9*$L$6)+(F82*$H$10*$L$7)+(F82*$H$11*$L$9*$L$6))</f>
        <v>0</v>
      </c>
      <c r="AL82" s="122" t="n">
        <f aca="false">IF(AI82&gt;=AK82,0,AK82-AI82)</f>
        <v>0</v>
      </c>
      <c r="AM82" s="122" t="n">
        <f aca="false">AJ82-AL82</f>
        <v>0</v>
      </c>
    </row>
    <row r="83" customFormat="false" ht="12.75" hidden="false" customHeight="false" outlineLevel="0" collapsed="false">
      <c r="B83" s="109" t="n">
        <f aca="false">B82+1</f>
        <v>2073</v>
      </c>
      <c r="C83" s="109" t="n">
        <f aca="false">C82+1</f>
        <v>128</v>
      </c>
      <c r="D83" s="19" t="n">
        <f aca="false">D82+1</f>
        <v>64</v>
      </c>
      <c r="E83" s="31" t="n">
        <f aca="false">IF(D83&lt;=$H$4,J82,0)</f>
        <v>0</v>
      </c>
      <c r="F83" s="31" t="n">
        <f aca="false">E83*$H$6</f>
        <v>0</v>
      </c>
      <c r="G83" s="118" t="n">
        <f aca="false">IF(D83&lt;=$H$4,'Scenario 2 Registered'!O72,0)</f>
        <v>0</v>
      </c>
      <c r="H83" s="118" t="n">
        <f aca="false">IF(C83=Inputs!$I$16,(E83+F83+G83-I83),0)</f>
        <v>0</v>
      </c>
      <c r="I83" s="31" t="n">
        <f aca="false">AL83</f>
        <v>0</v>
      </c>
      <c r="J83" s="31" t="n">
        <f aca="false">E83+G83-H83-I83+($H$12*F83)+$L$13*(($H$9*F83)+($H$10*F83)+($H$11*F83))</f>
        <v>0</v>
      </c>
      <c r="K83" s="31" t="n">
        <f aca="false">IF(D83&lt;=$H$4,AE83,0)</f>
        <v>0</v>
      </c>
      <c r="L83" s="31" t="n">
        <f aca="false">H83-AD83</f>
        <v>0</v>
      </c>
      <c r="M83" s="31" t="n">
        <f aca="false">L83*$L$9</f>
        <v>0</v>
      </c>
      <c r="N83" s="31"/>
      <c r="R83" s="19" t="n">
        <f aca="false">R82+1</f>
        <v>64</v>
      </c>
      <c r="S83" s="119" t="n">
        <f aca="false">Y82</f>
        <v>0</v>
      </c>
      <c r="T83" s="120" t="n">
        <f aca="false">AM83</f>
        <v>0</v>
      </c>
      <c r="U83" s="120" t="n">
        <f aca="false">G83</f>
        <v>0</v>
      </c>
      <c r="V83" s="121" t="n">
        <f aca="false">IF(E83+F83+G83=0,1,IF(D83&lt;=$H$4,V82*(1+($H$6*$H$12)),0))</f>
        <v>1</v>
      </c>
      <c r="W83" s="119" t="n">
        <f aca="false">IF(D83&lt;=$H$4,(T83+U83)/V83,0)</f>
        <v>0</v>
      </c>
      <c r="X83" s="119" t="n">
        <f aca="false">IF(D83&lt;=$H$4,H83/V83,0)</f>
        <v>0</v>
      </c>
      <c r="Y83" s="119" t="n">
        <f aca="false">S83+W83-X83</f>
        <v>0</v>
      </c>
      <c r="Z83" s="19" t="n">
        <f aca="false">Z82+1</f>
        <v>64</v>
      </c>
      <c r="AA83" s="122" t="n">
        <f aca="false">AE82</f>
        <v>0</v>
      </c>
      <c r="AB83" s="122" t="n">
        <f aca="false">G83</f>
        <v>0</v>
      </c>
      <c r="AC83" s="122" t="n">
        <f aca="false">T83</f>
        <v>0</v>
      </c>
      <c r="AD83" s="120" t="n">
        <f aca="false">IF(S83+W83=0,0,IF(D83&lt;=$H$4,X83*(AA83+AB83+AC83)/(S83+W83),0))</f>
        <v>0</v>
      </c>
      <c r="AE83" s="121" t="n">
        <f aca="false">AA83+AB83+AC83-AD83</f>
        <v>0</v>
      </c>
      <c r="AF83" s="122" t="n">
        <f aca="false">IF(ABS(J83)&gt;1,AE83/Y83,0)</f>
        <v>0</v>
      </c>
      <c r="AG83" s="19" t="n">
        <f aca="false">AG82+1</f>
        <v>64</v>
      </c>
      <c r="AH83" s="120" t="n">
        <f aca="false">(F83*$H$9)+(F83*$H$10)+(F83*$H$11)</f>
        <v>0</v>
      </c>
      <c r="AI83" s="120" t="n">
        <f aca="false">AH83*(1-$L$13)</f>
        <v>0</v>
      </c>
      <c r="AJ83" s="120" t="n">
        <f aca="false">$L$13*AH83</f>
        <v>0</v>
      </c>
      <c r="AK83" s="120" t="n">
        <f aca="false">IF(C83&lt;=69,(F83*$H$9*$L$5)+(F83*$H$10*$L$7)+(F83*$H$11*$L$9*$L$5),(F83*$H$9*$L$6)+(F83*$H$10*$L$7)+(F83*$H$11*$L$9*$L$6))</f>
        <v>0</v>
      </c>
      <c r="AL83" s="122" t="n">
        <f aca="false">IF(AI83&gt;=AK83,0,AK83-AI83)</f>
        <v>0</v>
      </c>
      <c r="AM83" s="122" t="n">
        <f aca="false">AJ83-AL83</f>
        <v>0</v>
      </c>
    </row>
    <row r="84" customFormat="false" ht="12.75" hidden="false" customHeight="false" outlineLevel="0" collapsed="false">
      <c r="B84" s="109" t="n">
        <f aca="false">B83+1</f>
        <v>2074</v>
      </c>
      <c r="C84" s="109" t="n">
        <f aca="false">C83+1</f>
        <v>129</v>
      </c>
      <c r="D84" s="19" t="n">
        <f aca="false">D83+1</f>
        <v>65</v>
      </c>
      <c r="E84" s="31" t="n">
        <f aca="false">IF(D84&lt;=$H$4,J83,0)</f>
        <v>0</v>
      </c>
      <c r="F84" s="31" t="n">
        <f aca="false">E84*$H$6</f>
        <v>0</v>
      </c>
      <c r="G84" s="118" t="n">
        <f aca="false">IF(D84&lt;=$H$4,'Scenario 2 Registered'!O73,0)</f>
        <v>0</v>
      </c>
      <c r="H84" s="118" t="n">
        <f aca="false">IF(C84=Inputs!$I$16,(E84+F84+G84-I84),0)</f>
        <v>0</v>
      </c>
      <c r="I84" s="31" t="n">
        <f aca="false">AL84</f>
        <v>0</v>
      </c>
      <c r="J84" s="31" t="n">
        <f aca="false">E84+G84-H84-I84+($H$12*F84)+$L$13*(($H$9*F84)+($H$10*F84)+($H$11*F84))</f>
        <v>0</v>
      </c>
      <c r="K84" s="31" t="n">
        <f aca="false">IF(D84&lt;=$H$4,AE84,0)</f>
        <v>0</v>
      </c>
      <c r="L84" s="31" t="n">
        <f aca="false">H84-AD84</f>
        <v>0</v>
      </c>
      <c r="M84" s="31" t="n">
        <f aca="false">L84*$L$9</f>
        <v>0</v>
      </c>
      <c r="N84" s="31"/>
      <c r="R84" s="19" t="n">
        <f aca="false">R83+1</f>
        <v>65</v>
      </c>
      <c r="S84" s="119" t="n">
        <f aca="false">Y83</f>
        <v>0</v>
      </c>
      <c r="T84" s="120" t="n">
        <f aca="false">AM84</f>
        <v>0</v>
      </c>
      <c r="U84" s="120" t="n">
        <f aca="false">G84</f>
        <v>0</v>
      </c>
      <c r="V84" s="121" t="n">
        <f aca="false">IF(E84+F84+G84=0,1,IF(D84&lt;=$H$4,V83*(1+($H$6*$H$12)),0))</f>
        <v>1</v>
      </c>
      <c r="W84" s="119" t="n">
        <f aca="false">IF(D84&lt;=$H$4,(T84+U84)/V84,0)</f>
        <v>0</v>
      </c>
      <c r="X84" s="119" t="n">
        <f aca="false">IF(D84&lt;=$H$4,H84/V84,0)</f>
        <v>0</v>
      </c>
      <c r="Y84" s="119" t="n">
        <f aca="false">S84+W84-X84</f>
        <v>0</v>
      </c>
      <c r="Z84" s="19" t="n">
        <f aca="false">Z83+1</f>
        <v>65</v>
      </c>
      <c r="AA84" s="122" t="n">
        <f aca="false">AE83</f>
        <v>0</v>
      </c>
      <c r="AB84" s="122" t="n">
        <f aca="false">G84</f>
        <v>0</v>
      </c>
      <c r="AC84" s="122" t="n">
        <f aca="false">T84</f>
        <v>0</v>
      </c>
      <c r="AD84" s="120" t="n">
        <f aca="false">IF(S84+W84=0,0,IF(D84&lt;=$H$4,X84*(AA84+AB84+AC84)/(S84+W84),0))</f>
        <v>0</v>
      </c>
      <c r="AE84" s="121" t="n">
        <f aca="false">AA84+AB84+AC84-AD84</f>
        <v>0</v>
      </c>
      <c r="AF84" s="122" t="n">
        <f aca="false">IF(ABS(J84)&gt;1,AE84/Y84,0)</f>
        <v>0</v>
      </c>
      <c r="AG84" s="19" t="n">
        <f aca="false">AG83+1</f>
        <v>65</v>
      </c>
      <c r="AH84" s="120" t="n">
        <f aca="false">(F84*$H$9)+(F84*$H$10)+(F84*$H$11)</f>
        <v>0</v>
      </c>
      <c r="AI84" s="120" t="n">
        <f aca="false">AH84*(1-$L$13)</f>
        <v>0</v>
      </c>
      <c r="AJ84" s="120" t="n">
        <f aca="false">$L$13*AH84</f>
        <v>0</v>
      </c>
      <c r="AK84" s="120" t="n">
        <f aca="false">IF(C84&lt;=69,(F84*$H$9*$L$5)+(F84*$H$10*$L$7)+(F84*$H$11*$L$9*$L$5),(F84*$H$9*$L$6)+(F84*$H$10*$L$7)+(F84*$H$11*$L$9*$L$6))</f>
        <v>0</v>
      </c>
      <c r="AL84" s="122" t="n">
        <f aca="false">IF(AI84&gt;=AK84,0,AK84-AI84)</f>
        <v>0</v>
      </c>
      <c r="AM84" s="122" t="n">
        <f aca="false">AJ84-AL84</f>
        <v>0</v>
      </c>
    </row>
    <row r="85" customFormat="false" ht="12.75" hidden="false" customHeight="false" outlineLevel="0" collapsed="false">
      <c r="B85" s="109" t="n">
        <f aca="false">B84+1</f>
        <v>2075</v>
      </c>
      <c r="C85" s="109" t="n">
        <f aca="false">C84+1</f>
        <v>130</v>
      </c>
      <c r="D85" s="19" t="n">
        <f aca="false">D84+1</f>
        <v>66</v>
      </c>
      <c r="E85" s="31" t="n">
        <f aca="false">IF(D85&lt;=$H$4,J84,0)</f>
        <v>0</v>
      </c>
      <c r="F85" s="31" t="n">
        <f aca="false">E85*$H$6</f>
        <v>0</v>
      </c>
      <c r="G85" s="118" t="n">
        <f aca="false">IF(D85&lt;=$H$4,'Scenario 2 Registered'!O74,0)</f>
        <v>0</v>
      </c>
      <c r="H85" s="118" t="n">
        <f aca="false">IF(C85=Inputs!$I$16,(E85+F85+G85-I85),0)</f>
        <v>0</v>
      </c>
      <c r="I85" s="31" t="n">
        <f aca="false">AL85</f>
        <v>0</v>
      </c>
      <c r="J85" s="31" t="n">
        <f aca="false">E85+G85-H85-I85+($H$12*F85)+$L$13*(($H$9*F85)+($H$10*F85)+($H$11*F85))</f>
        <v>0</v>
      </c>
      <c r="K85" s="31" t="n">
        <f aca="false">IF(D85&lt;=$H$4,AE85,0)</f>
        <v>0</v>
      </c>
      <c r="L85" s="31" t="n">
        <f aca="false">H85-AD85</f>
        <v>0</v>
      </c>
      <c r="M85" s="31" t="n">
        <f aca="false">L85*$L$9</f>
        <v>0</v>
      </c>
      <c r="N85" s="31"/>
      <c r="R85" s="19" t="n">
        <f aca="false">R84+1</f>
        <v>66</v>
      </c>
      <c r="S85" s="119" t="n">
        <f aca="false">Y84</f>
        <v>0</v>
      </c>
      <c r="T85" s="120" t="n">
        <f aca="false">AM85</f>
        <v>0</v>
      </c>
      <c r="U85" s="120" t="n">
        <f aca="false">G85</f>
        <v>0</v>
      </c>
      <c r="V85" s="121" t="n">
        <f aca="false">IF(E85+F85+G85=0,1,IF(D85&lt;=$H$4,V84*(1+($H$6*$H$12)),0))</f>
        <v>1</v>
      </c>
      <c r="W85" s="119" t="n">
        <f aca="false">IF(D85&lt;=$H$4,(T85+U85)/V85,0)</f>
        <v>0</v>
      </c>
      <c r="X85" s="119" t="n">
        <f aca="false">IF(D85&lt;=$H$4,H85/V85,0)</f>
        <v>0</v>
      </c>
      <c r="Y85" s="119" t="n">
        <f aca="false">S85+W85-X85</f>
        <v>0</v>
      </c>
      <c r="Z85" s="19" t="n">
        <f aca="false">Z84+1</f>
        <v>66</v>
      </c>
      <c r="AA85" s="122" t="n">
        <f aca="false">AE84</f>
        <v>0</v>
      </c>
      <c r="AB85" s="122" t="n">
        <f aca="false">G85</f>
        <v>0</v>
      </c>
      <c r="AC85" s="122" t="n">
        <f aca="false">T85</f>
        <v>0</v>
      </c>
      <c r="AD85" s="120" t="n">
        <f aca="false">IF(S85+W85=0,0,IF(D85&lt;=$H$4,X85*(AA85+AB85+AC85)/(S85+W85),0))</f>
        <v>0</v>
      </c>
      <c r="AE85" s="121" t="n">
        <f aca="false">AA85+AB85+AC85-AD85</f>
        <v>0</v>
      </c>
      <c r="AF85" s="122" t="n">
        <f aca="false">IF(ABS(J85)&gt;1,AE85/Y85,0)</f>
        <v>0</v>
      </c>
      <c r="AG85" s="19" t="n">
        <f aca="false">AG84+1</f>
        <v>66</v>
      </c>
      <c r="AH85" s="120" t="n">
        <f aca="false">(F85*$H$9)+(F85*$H$10)+(F85*$H$11)</f>
        <v>0</v>
      </c>
      <c r="AI85" s="120" t="n">
        <f aca="false">AH85*(1-$L$13)</f>
        <v>0</v>
      </c>
      <c r="AJ85" s="120" t="n">
        <f aca="false">$L$13*AH85</f>
        <v>0</v>
      </c>
      <c r="AK85" s="120" t="n">
        <f aca="false">IF(C85&lt;=69,(F85*$H$9*$L$5)+(F85*$H$10*$L$7)+(F85*$H$11*$L$9*$L$5),(F85*$H$9*$L$6)+(F85*$H$10*$L$7)+(F85*$H$11*$L$9*$L$6))</f>
        <v>0</v>
      </c>
      <c r="AL85" s="122" t="n">
        <f aca="false">IF(AI85&gt;=AK85,0,AK85-AI85)</f>
        <v>0</v>
      </c>
      <c r="AM85" s="122" t="n">
        <f aca="false">AJ85-AL85</f>
        <v>0</v>
      </c>
    </row>
    <row r="86" customFormat="false" ht="12.75" hidden="false" customHeight="false" outlineLevel="0" collapsed="false">
      <c r="B86" s="109" t="n">
        <f aca="false">B85+1</f>
        <v>2076</v>
      </c>
      <c r="C86" s="109" t="n">
        <f aca="false">C85+1</f>
        <v>131</v>
      </c>
      <c r="D86" s="19" t="n">
        <f aca="false">D85+1</f>
        <v>67</v>
      </c>
      <c r="E86" s="31" t="n">
        <f aca="false">IF(D86&lt;=$H$4,J85,0)</f>
        <v>0</v>
      </c>
      <c r="F86" s="31" t="n">
        <f aca="false">E86*$H$6</f>
        <v>0</v>
      </c>
      <c r="G86" s="118" t="n">
        <f aca="false">IF(D86&lt;=$H$4,'Scenario 2 Registered'!O75,0)</f>
        <v>0</v>
      </c>
      <c r="H86" s="118" t="n">
        <f aca="false">IF(C86=Inputs!$I$16,(E86+F86+G86-I86),0)</f>
        <v>0</v>
      </c>
      <c r="I86" s="31" t="n">
        <f aca="false">AL86</f>
        <v>0</v>
      </c>
      <c r="J86" s="31" t="n">
        <f aca="false">E86+G86-H86-I86+($H$12*F86)+$L$13*(($H$9*F86)+($H$10*F86)+($H$11*F86))</f>
        <v>0</v>
      </c>
      <c r="K86" s="31" t="n">
        <f aca="false">IF(D86&lt;=$H$4,AE86,0)</f>
        <v>0</v>
      </c>
      <c r="L86" s="31" t="n">
        <f aca="false">H86-AD86</f>
        <v>0</v>
      </c>
      <c r="M86" s="31" t="n">
        <f aca="false">L86*$L$9</f>
        <v>0</v>
      </c>
      <c r="N86" s="31"/>
      <c r="R86" s="19" t="n">
        <f aca="false">R85+1</f>
        <v>67</v>
      </c>
      <c r="S86" s="119" t="n">
        <f aca="false">Y85</f>
        <v>0</v>
      </c>
      <c r="T86" s="120" t="n">
        <f aca="false">AM86</f>
        <v>0</v>
      </c>
      <c r="U86" s="120" t="n">
        <f aca="false">G86</f>
        <v>0</v>
      </c>
      <c r="V86" s="121" t="n">
        <f aca="false">IF(E86+F86+G86=0,1,IF(D86&lt;=$H$4,V85*(1+($H$6*$H$12)),0))</f>
        <v>1</v>
      </c>
      <c r="W86" s="119" t="n">
        <f aca="false">IF(D86&lt;=$H$4,(T86+U86)/V86,0)</f>
        <v>0</v>
      </c>
      <c r="X86" s="119" t="n">
        <f aca="false">IF(D86&lt;=$H$4,H86/V86,0)</f>
        <v>0</v>
      </c>
      <c r="Y86" s="119" t="n">
        <f aca="false">S86+W86-X86</f>
        <v>0</v>
      </c>
      <c r="Z86" s="19" t="n">
        <f aca="false">Z85+1</f>
        <v>67</v>
      </c>
      <c r="AA86" s="122" t="n">
        <f aca="false">AE85</f>
        <v>0</v>
      </c>
      <c r="AB86" s="122" t="n">
        <f aca="false">G86</f>
        <v>0</v>
      </c>
      <c r="AC86" s="122" t="n">
        <f aca="false">T86</f>
        <v>0</v>
      </c>
      <c r="AD86" s="120" t="n">
        <f aca="false">IF(S86+W86=0,0,IF(D86&lt;=$H$4,X86*(AA86+AB86+AC86)/(S86+W86),0))</f>
        <v>0</v>
      </c>
      <c r="AE86" s="121" t="n">
        <f aca="false">AA86+AB86+AC86-AD86</f>
        <v>0</v>
      </c>
      <c r="AF86" s="122" t="n">
        <f aca="false">IF(ABS(J86)&gt;1,AE86/Y86,0)</f>
        <v>0</v>
      </c>
      <c r="AG86" s="19" t="n">
        <f aca="false">AG85+1</f>
        <v>67</v>
      </c>
      <c r="AH86" s="120" t="n">
        <f aca="false">(F86*$H$9)+(F86*$H$10)+(F86*$H$11)</f>
        <v>0</v>
      </c>
      <c r="AI86" s="120" t="n">
        <f aca="false">AH86*(1-$L$13)</f>
        <v>0</v>
      </c>
      <c r="AJ86" s="120" t="n">
        <f aca="false">$L$13*AH86</f>
        <v>0</v>
      </c>
      <c r="AK86" s="120" t="n">
        <f aca="false">IF(C86&lt;=69,(F86*$H$9*$L$5)+(F86*$H$10*$L$7)+(F86*$H$11*$L$9*$L$5),(F86*$H$9*$L$6)+(F86*$H$10*$L$7)+(F86*$H$11*$L$9*$L$6))</f>
        <v>0</v>
      </c>
      <c r="AL86" s="122" t="n">
        <f aca="false">IF(AI86&gt;=AK86,0,AK86-AI86)</f>
        <v>0</v>
      </c>
      <c r="AM86" s="122" t="n">
        <f aca="false">AJ86-AL86</f>
        <v>0</v>
      </c>
    </row>
    <row r="87" customFormat="false" ht="12.75" hidden="false" customHeight="false" outlineLevel="0" collapsed="false">
      <c r="B87" s="109" t="n">
        <f aca="false">B86+1</f>
        <v>2077</v>
      </c>
      <c r="C87" s="109" t="n">
        <f aca="false">C86+1</f>
        <v>132</v>
      </c>
      <c r="D87" s="19" t="n">
        <f aca="false">D86+1</f>
        <v>68</v>
      </c>
      <c r="E87" s="31" t="n">
        <f aca="false">IF(D87&lt;=$H$4,J86,0)</f>
        <v>0</v>
      </c>
      <c r="F87" s="31" t="n">
        <f aca="false">E87*$H$6</f>
        <v>0</v>
      </c>
      <c r="G87" s="118" t="n">
        <f aca="false">IF(D87&lt;=$H$4,'Scenario 2 Registered'!O76,0)</f>
        <v>0</v>
      </c>
      <c r="H87" s="118" t="n">
        <f aca="false">IF(C87=Inputs!$I$16,(E87+F87+G87-I87),0)</f>
        <v>0</v>
      </c>
      <c r="I87" s="31" t="n">
        <f aca="false">AL87</f>
        <v>0</v>
      </c>
      <c r="J87" s="31" t="n">
        <f aca="false">E87+G87-H87-I87+($H$12*F87)+$L$13*(($H$9*F87)+($H$10*F87)+($H$11*F87))</f>
        <v>0</v>
      </c>
      <c r="K87" s="31" t="n">
        <f aca="false">IF(D87&lt;=$H$4,AE87,0)</f>
        <v>0</v>
      </c>
      <c r="L87" s="31" t="n">
        <f aca="false">H87-AD87</f>
        <v>0</v>
      </c>
      <c r="M87" s="31" t="n">
        <f aca="false">L87*$L$9</f>
        <v>0</v>
      </c>
      <c r="N87" s="31"/>
      <c r="R87" s="19" t="n">
        <f aca="false">R86+1</f>
        <v>68</v>
      </c>
      <c r="S87" s="119" t="n">
        <f aca="false">Y86</f>
        <v>0</v>
      </c>
      <c r="T87" s="120" t="n">
        <f aca="false">AM87</f>
        <v>0</v>
      </c>
      <c r="U87" s="120" t="n">
        <f aca="false">G87</f>
        <v>0</v>
      </c>
      <c r="V87" s="121" t="n">
        <f aca="false">IF(E87+F87+G87=0,1,IF(D87&lt;=$H$4,V86*(1+($H$6*$H$12)),0))</f>
        <v>1</v>
      </c>
      <c r="W87" s="119" t="n">
        <f aca="false">IF(D87&lt;=$H$4,(T87+U87)/V87,0)</f>
        <v>0</v>
      </c>
      <c r="X87" s="119" t="n">
        <f aca="false">IF(D87&lt;=$H$4,H87/V87,0)</f>
        <v>0</v>
      </c>
      <c r="Y87" s="119" t="n">
        <f aca="false">S87+W87-X87</f>
        <v>0</v>
      </c>
      <c r="Z87" s="19" t="n">
        <f aca="false">Z86+1</f>
        <v>68</v>
      </c>
      <c r="AA87" s="122" t="n">
        <f aca="false">AE86</f>
        <v>0</v>
      </c>
      <c r="AB87" s="122" t="n">
        <f aca="false">G87</f>
        <v>0</v>
      </c>
      <c r="AC87" s="122" t="n">
        <f aca="false">T87</f>
        <v>0</v>
      </c>
      <c r="AD87" s="120" t="n">
        <f aca="false">IF(S87+W87=0,0,IF(D87&lt;=$H$4,X87*(AA87+AB87+AC87)/(S87+W87),0))</f>
        <v>0</v>
      </c>
      <c r="AE87" s="121" t="n">
        <f aca="false">AA87+AB87+AC87-AD87</f>
        <v>0</v>
      </c>
      <c r="AF87" s="122" t="n">
        <f aca="false">IF(ABS(J87)&gt;1,AE87/Y87,0)</f>
        <v>0</v>
      </c>
      <c r="AG87" s="19" t="n">
        <f aca="false">AG86+1</f>
        <v>68</v>
      </c>
      <c r="AH87" s="120" t="n">
        <f aca="false">(F87*$H$9)+(F87*$H$10)+(F87*$H$11)</f>
        <v>0</v>
      </c>
      <c r="AI87" s="120" t="n">
        <f aca="false">AH87*(1-$L$13)</f>
        <v>0</v>
      </c>
      <c r="AJ87" s="120" t="n">
        <f aca="false">$L$13*AH87</f>
        <v>0</v>
      </c>
      <c r="AK87" s="120" t="n">
        <f aca="false">IF(C87&lt;=69,(F87*$H$9*$L$5)+(F87*$H$10*$L$7)+(F87*$H$11*$L$9*$L$5),(F87*$H$9*$L$6)+(F87*$H$10*$L$7)+(F87*$H$11*$L$9*$L$6))</f>
        <v>0</v>
      </c>
      <c r="AL87" s="122" t="n">
        <f aca="false">IF(AI87&gt;=AK87,0,AK87-AI87)</f>
        <v>0</v>
      </c>
      <c r="AM87" s="122" t="n">
        <f aca="false">AJ87-AL87</f>
        <v>0</v>
      </c>
    </row>
    <row r="88" customFormat="false" ht="12.75" hidden="false" customHeight="false" outlineLevel="0" collapsed="false">
      <c r="B88" s="109" t="n">
        <f aca="false">B87+1</f>
        <v>2078</v>
      </c>
      <c r="C88" s="109" t="n">
        <f aca="false">C87+1</f>
        <v>133</v>
      </c>
      <c r="D88" s="19" t="n">
        <f aca="false">D87+1</f>
        <v>69</v>
      </c>
      <c r="E88" s="31" t="n">
        <f aca="false">IF(D88&lt;=$H$4,J87,0)</f>
        <v>0</v>
      </c>
      <c r="F88" s="31" t="n">
        <f aca="false">E88*$H$6</f>
        <v>0</v>
      </c>
      <c r="G88" s="118" t="n">
        <f aca="false">IF(D88&lt;=$H$4,'Scenario 2 Registered'!O77,0)</f>
        <v>0</v>
      </c>
      <c r="H88" s="118" t="n">
        <f aca="false">IF(C88=Inputs!$I$16,(E88+F88+G88-I88),0)</f>
        <v>0</v>
      </c>
      <c r="I88" s="31" t="n">
        <f aca="false">AL88</f>
        <v>0</v>
      </c>
      <c r="J88" s="31" t="n">
        <f aca="false">E88+G88-H88-I88+($H$12*F88)+$L$13*(($H$9*F88)+($H$10*F88)+($H$11*F88))</f>
        <v>0</v>
      </c>
      <c r="K88" s="31" t="n">
        <f aca="false">IF(D88&lt;=$H$4,AE88,0)</f>
        <v>0</v>
      </c>
      <c r="L88" s="31" t="n">
        <f aca="false">H88-AD88</f>
        <v>0</v>
      </c>
      <c r="M88" s="31" t="n">
        <f aca="false">L88*$L$9</f>
        <v>0</v>
      </c>
      <c r="N88" s="31"/>
      <c r="R88" s="19" t="n">
        <f aca="false">R87+1</f>
        <v>69</v>
      </c>
      <c r="S88" s="119" t="n">
        <f aca="false">Y87</f>
        <v>0</v>
      </c>
      <c r="T88" s="120" t="n">
        <f aca="false">AM88</f>
        <v>0</v>
      </c>
      <c r="U88" s="120" t="n">
        <f aca="false">G88</f>
        <v>0</v>
      </c>
      <c r="V88" s="121" t="n">
        <f aca="false">IF(E88+F88+G88=0,1,IF(D88&lt;=$H$4,V87*(1+($H$6*$H$12)),0))</f>
        <v>1</v>
      </c>
      <c r="W88" s="119" t="n">
        <f aca="false">IF(D88&lt;=$H$4,(T88+U88)/V88,0)</f>
        <v>0</v>
      </c>
      <c r="X88" s="119" t="n">
        <f aca="false">IF(D88&lt;=$H$4,H88/V88,0)</f>
        <v>0</v>
      </c>
      <c r="Y88" s="119" t="n">
        <f aca="false">S88+W88-X88</f>
        <v>0</v>
      </c>
      <c r="Z88" s="19" t="n">
        <f aca="false">Z87+1</f>
        <v>69</v>
      </c>
      <c r="AA88" s="122" t="n">
        <f aca="false">AE87</f>
        <v>0</v>
      </c>
      <c r="AB88" s="122" t="n">
        <f aca="false">G88</f>
        <v>0</v>
      </c>
      <c r="AC88" s="122" t="n">
        <f aca="false">T88</f>
        <v>0</v>
      </c>
      <c r="AD88" s="120" t="n">
        <f aca="false">IF(S88+W88=0,0,IF(D88&lt;=$H$4,X88*(AA88+AB88+AC88)/(S88+W88),0))</f>
        <v>0</v>
      </c>
      <c r="AE88" s="121" t="n">
        <f aca="false">AA88+AB88+AC88-AD88</f>
        <v>0</v>
      </c>
      <c r="AF88" s="122" t="n">
        <f aca="false">IF(ABS(J88)&gt;1,AE88/Y88,0)</f>
        <v>0</v>
      </c>
      <c r="AG88" s="19" t="n">
        <f aca="false">AG87+1</f>
        <v>69</v>
      </c>
      <c r="AH88" s="120" t="n">
        <f aca="false">(F88*$H$9)+(F88*$H$10)+(F88*$H$11)</f>
        <v>0</v>
      </c>
      <c r="AI88" s="120" t="n">
        <f aca="false">AH88*(1-$L$13)</f>
        <v>0</v>
      </c>
      <c r="AJ88" s="120" t="n">
        <f aca="false">$L$13*AH88</f>
        <v>0</v>
      </c>
      <c r="AK88" s="120" t="n">
        <f aca="false">IF(C88&lt;=69,(F88*$H$9*$L$5)+(F88*$H$10*$L$7)+(F88*$H$11*$L$9*$L$5),(F88*$H$9*$L$6)+(F88*$H$10*$L$7)+(F88*$H$11*$L$9*$L$6))</f>
        <v>0</v>
      </c>
      <c r="AL88" s="122" t="n">
        <f aca="false">IF(AI88&gt;=AK88,0,AK88-AI88)</f>
        <v>0</v>
      </c>
      <c r="AM88" s="122" t="n">
        <f aca="false">AJ88-AL88</f>
        <v>0</v>
      </c>
    </row>
    <row r="89" customFormat="false" ht="12.75" hidden="false" customHeight="false" outlineLevel="0" collapsed="false">
      <c r="B89" s="109" t="n">
        <f aca="false">B88+1</f>
        <v>2079</v>
      </c>
      <c r="C89" s="109" t="n">
        <f aca="false">C88+1</f>
        <v>134</v>
      </c>
      <c r="D89" s="19" t="n">
        <f aca="false">D88+1</f>
        <v>70</v>
      </c>
      <c r="E89" s="31" t="n">
        <f aca="false">IF(D89&lt;=$H$4,J88,0)</f>
        <v>0</v>
      </c>
      <c r="F89" s="31" t="n">
        <f aca="false">E89*$H$6</f>
        <v>0</v>
      </c>
      <c r="G89" s="118" t="n">
        <f aca="false">IF(D89&lt;=$H$4,'Scenario 2 Registered'!O78,0)</f>
        <v>0</v>
      </c>
      <c r="H89" s="118" t="n">
        <f aca="false">IF(C89=Inputs!$I$16,(E89+F89+G89-I89),0)</f>
        <v>0</v>
      </c>
      <c r="I89" s="31" t="n">
        <f aca="false">AL89</f>
        <v>0</v>
      </c>
      <c r="J89" s="31" t="n">
        <f aca="false">E89+G89-H89-I89+($H$12*F89)+$L$13*(($H$9*F89)+($H$10*F89)+($H$11*F89))</f>
        <v>0</v>
      </c>
      <c r="K89" s="31" t="n">
        <f aca="false">IF(D89&lt;=$H$4,AE89,0)</f>
        <v>0</v>
      </c>
      <c r="L89" s="31" t="n">
        <f aca="false">H89-AD89</f>
        <v>0</v>
      </c>
      <c r="M89" s="31" t="n">
        <f aca="false">L89*$L$9</f>
        <v>0</v>
      </c>
      <c r="N89" s="31"/>
      <c r="R89" s="19" t="n">
        <f aca="false">R88+1</f>
        <v>70</v>
      </c>
      <c r="S89" s="119" t="n">
        <f aca="false">Y88</f>
        <v>0</v>
      </c>
      <c r="T89" s="120" t="n">
        <f aca="false">AM89</f>
        <v>0</v>
      </c>
      <c r="U89" s="120" t="n">
        <f aca="false">G89</f>
        <v>0</v>
      </c>
      <c r="V89" s="121" t="n">
        <f aca="false">IF(E89+F89+G89=0,1,IF(D89&lt;=$H$4,V88*(1+($H$6*$H$12)),0))</f>
        <v>1</v>
      </c>
      <c r="W89" s="119" t="n">
        <f aca="false">IF(D89&lt;=$H$4,(T89+U89)/V89,0)</f>
        <v>0</v>
      </c>
      <c r="X89" s="119" t="n">
        <f aca="false">IF(D89&lt;=$H$4,H89/V89,0)</f>
        <v>0</v>
      </c>
      <c r="Y89" s="119" t="n">
        <f aca="false">S89+W89-X89</f>
        <v>0</v>
      </c>
      <c r="Z89" s="19" t="n">
        <f aca="false">Z88+1</f>
        <v>70</v>
      </c>
      <c r="AA89" s="122" t="n">
        <f aca="false">AE88</f>
        <v>0</v>
      </c>
      <c r="AB89" s="122" t="n">
        <f aca="false">G89</f>
        <v>0</v>
      </c>
      <c r="AC89" s="122" t="n">
        <f aca="false">T89</f>
        <v>0</v>
      </c>
      <c r="AD89" s="120" t="n">
        <f aca="false">IF(S89+W89=0,0,IF(D89&lt;=$H$4,X89*(AA89+AB89+AC89)/(S89+W89),0))</f>
        <v>0</v>
      </c>
      <c r="AE89" s="121" t="n">
        <f aca="false">AA89+AB89+AC89-AD89</f>
        <v>0</v>
      </c>
      <c r="AF89" s="122" t="n">
        <f aca="false">IF(ABS(J89)&gt;1,AE89/Y89,0)</f>
        <v>0</v>
      </c>
      <c r="AG89" s="19" t="n">
        <f aca="false">AG88+1</f>
        <v>70</v>
      </c>
      <c r="AH89" s="120" t="n">
        <f aca="false">(F89*$H$9)+(F89*$H$10)+(F89*$H$11)</f>
        <v>0</v>
      </c>
      <c r="AI89" s="120" t="n">
        <f aca="false">AH89*(1-$L$13)</f>
        <v>0</v>
      </c>
      <c r="AJ89" s="120" t="n">
        <f aca="false">$L$13*AH89</f>
        <v>0</v>
      </c>
      <c r="AK89" s="120" t="n">
        <f aca="false">IF(C89&lt;=69,(F89*$H$9*$L$5)+(F89*$H$10*$L$7)+(F89*$H$11*$L$9*$L$5),(F89*$H$9*$L$6)+(F89*$H$10*$L$7)+(F89*$H$11*$L$9*$L$6))</f>
        <v>0</v>
      </c>
      <c r="AL89" s="122" t="n">
        <f aca="false">IF(AI89&gt;=AK89,0,AK89-AI89)</f>
        <v>0</v>
      </c>
      <c r="AM89" s="122" t="n">
        <f aca="false">AJ89-AL89</f>
        <v>0</v>
      </c>
    </row>
    <row r="90" customFormat="false" ht="12.75" hidden="false" customHeight="false" outlineLevel="0" collapsed="false">
      <c r="B90" s="109" t="n">
        <f aca="false">B89+1</f>
        <v>2080</v>
      </c>
      <c r="C90" s="109" t="n">
        <f aca="false">C89+1</f>
        <v>135</v>
      </c>
      <c r="D90" s="19" t="n">
        <f aca="false">D89+1</f>
        <v>71</v>
      </c>
      <c r="E90" s="31" t="n">
        <f aca="false">IF(D90&lt;=$H$4,J89,0)</f>
        <v>0</v>
      </c>
      <c r="F90" s="31" t="n">
        <f aca="false">E90*$H$6</f>
        <v>0</v>
      </c>
      <c r="G90" s="118" t="n">
        <f aca="false">IF(D90&lt;=$H$4,'Scenario 2 Registered'!O79,0)</f>
        <v>0</v>
      </c>
      <c r="H90" s="118" t="n">
        <f aca="false">IF(C90=Inputs!$I$16,(E90+F90+G90-I90),0)</f>
        <v>0</v>
      </c>
      <c r="I90" s="31" t="n">
        <f aca="false">AL90</f>
        <v>0</v>
      </c>
      <c r="J90" s="31" t="n">
        <f aca="false">E90+G90-H90-I90+($H$12*F90)+$L$13*(($H$9*F90)+($H$10*F90)+($H$11*F90))</f>
        <v>0</v>
      </c>
      <c r="K90" s="31" t="n">
        <f aca="false">IF(D90&lt;=$H$4,AE90,0)</f>
        <v>0</v>
      </c>
      <c r="L90" s="31" t="n">
        <f aca="false">H90-AD90</f>
        <v>0</v>
      </c>
      <c r="M90" s="31" t="n">
        <f aca="false">L90*$L$9</f>
        <v>0</v>
      </c>
      <c r="N90" s="31"/>
      <c r="R90" s="19" t="n">
        <f aca="false">R89+1</f>
        <v>71</v>
      </c>
      <c r="S90" s="119" t="n">
        <f aca="false">Y89</f>
        <v>0</v>
      </c>
      <c r="T90" s="120" t="n">
        <f aca="false">AM90</f>
        <v>0</v>
      </c>
      <c r="U90" s="120" t="n">
        <f aca="false">G90</f>
        <v>0</v>
      </c>
      <c r="V90" s="121" t="n">
        <f aca="false">IF(E90+F90+G90=0,1,IF(D90&lt;=$H$4,V89*(1+($H$6*$H$12)),0))</f>
        <v>1</v>
      </c>
      <c r="W90" s="119" t="n">
        <f aca="false">IF(D90&lt;=$H$4,(T90+U90)/V90,0)</f>
        <v>0</v>
      </c>
      <c r="X90" s="119" t="n">
        <f aca="false">IF(D90&lt;=$H$4,H90/V90,0)</f>
        <v>0</v>
      </c>
      <c r="Y90" s="119" t="n">
        <f aca="false">S90+W90-X90</f>
        <v>0</v>
      </c>
      <c r="Z90" s="19" t="n">
        <f aca="false">Z89+1</f>
        <v>71</v>
      </c>
      <c r="AA90" s="122" t="n">
        <f aca="false">AE89</f>
        <v>0</v>
      </c>
      <c r="AB90" s="122" t="n">
        <f aca="false">G90</f>
        <v>0</v>
      </c>
      <c r="AC90" s="122" t="n">
        <f aca="false">T90</f>
        <v>0</v>
      </c>
      <c r="AD90" s="120" t="n">
        <f aca="false">IF(S90+W90=0,0,IF(D90&lt;=$H$4,X90*(AA90+AB90+AC90)/(S90+W90),0))</f>
        <v>0</v>
      </c>
      <c r="AE90" s="121" t="n">
        <f aca="false">AA90+AB90+AC90-AD90</f>
        <v>0</v>
      </c>
      <c r="AF90" s="122" t="n">
        <f aca="false">IF(ABS(J90)&gt;1,AE90/Y90,0)</f>
        <v>0</v>
      </c>
      <c r="AG90" s="19" t="n">
        <f aca="false">AG89+1</f>
        <v>71</v>
      </c>
      <c r="AH90" s="120" t="n">
        <f aca="false">(F90*$H$9)+(F90*$H$10)+(F90*$H$11)</f>
        <v>0</v>
      </c>
      <c r="AI90" s="120" t="n">
        <f aca="false">AH90*(1-$L$13)</f>
        <v>0</v>
      </c>
      <c r="AJ90" s="120" t="n">
        <f aca="false">$L$13*AH90</f>
        <v>0</v>
      </c>
      <c r="AK90" s="120" t="n">
        <f aca="false">IF(C90&lt;=69,(F90*$H$9*$L$5)+(F90*$H$10*$L$7)+(F90*$H$11*$L$9*$L$5),(F90*$H$9*$L$6)+(F90*$H$10*$L$7)+(F90*$H$11*$L$9*$L$6))</f>
        <v>0</v>
      </c>
      <c r="AL90" s="122" t="n">
        <f aca="false">IF(AI90&gt;=AK90,0,AK90-AI90)</f>
        <v>0</v>
      </c>
      <c r="AM90" s="122" t="n">
        <f aca="false">AJ90-AL90</f>
        <v>0</v>
      </c>
    </row>
    <row r="91" customFormat="false" ht="12.75" hidden="false" customHeight="false" outlineLevel="0" collapsed="false">
      <c r="B91" s="109" t="n">
        <f aca="false">B90+1</f>
        <v>2081</v>
      </c>
      <c r="C91" s="109" t="n">
        <f aca="false">C90+1</f>
        <v>136</v>
      </c>
      <c r="D91" s="19" t="n">
        <f aca="false">D90+1</f>
        <v>72</v>
      </c>
      <c r="E91" s="31" t="n">
        <f aca="false">IF(D91&lt;=$H$4,J90,0)</f>
        <v>0</v>
      </c>
      <c r="F91" s="31" t="n">
        <f aca="false">E91*$H$6</f>
        <v>0</v>
      </c>
      <c r="G91" s="118" t="n">
        <f aca="false">IF(D91&lt;=$H$4,'Scenario 2 Registered'!O80,0)</f>
        <v>0</v>
      </c>
      <c r="H91" s="118" t="n">
        <f aca="false">IF(C91=Inputs!$I$16,(E91+F91+G91-I91),0)</f>
        <v>0</v>
      </c>
      <c r="I91" s="31" t="n">
        <f aca="false">AL91</f>
        <v>0</v>
      </c>
      <c r="J91" s="31" t="n">
        <f aca="false">E91+G91-H91-I91+($H$12*F91)+$L$13*(($H$9*F91)+($H$10*F91)+($H$11*F91))</f>
        <v>0</v>
      </c>
      <c r="K91" s="31" t="n">
        <f aca="false">IF(D91&lt;=$H$4,AE91,0)</f>
        <v>0</v>
      </c>
      <c r="L91" s="31" t="n">
        <f aca="false">H91-AD91</f>
        <v>0</v>
      </c>
      <c r="M91" s="31" t="n">
        <f aca="false">L91*$L$9</f>
        <v>0</v>
      </c>
      <c r="N91" s="31"/>
      <c r="R91" s="19" t="n">
        <f aca="false">R90+1</f>
        <v>72</v>
      </c>
      <c r="S91" s="119" t="n">
        <f aca="false">Y90</f>
        <v>0</v>
      </c>
      <c r="T91" s="120" t="n">
        <f aca="false">AM91</f>
        <v>0</v>
      </c>
      <c r="U91" s="120" t="n">
        <f aca="false">G91</f>
        <v>0</v>
      </c>
      <c r="V91" s="121" t="n">
        <f aca="false">IF(E91+F91+G91=0,1,IF(D91&lt;=$H$4,V90*(1+($H$6*$H$12)),0))</f>
        <v>1</v>
      </c>
      <c r="W91" s="119" t="n">
        <f aca="false">IF(D91&lt;=$H$4,(T91+U91)/V91,0)</f>
        <v>0</v>
      </c>
      <c r="X91" s="119" t="n">
        <f aca="false">IF(D91&lt;=$H$4,H91/V91,0)</f>
        <v>0</v>
      </c>
      <c r="Y91" s="119" t="n">
        <f aca="false">S91+W91-X91</f>
        <v>0</v>
      </c>
      <c r="Z91" s="19" t="n">
        <f aca="false">Z90+1</f>
        <v>72</v>
      </c>
      <c r="AA91" s="122" t="n">
        <f aca="false">AE90</f>
        <v>0</v>
      </c>
      <c r="AB91" s="122" t="n">
        <f aca="false">G91</f>
        <v>0</v>
      </c>
      <c r="AC91" s="122" t="n">
        <f aca="false">T91</f>
        <v>0</v>
      </c>
      <c r="AD91" s="120" t="n">
        <f aca="false">IF(S91+W91=0,0,IF(D91&lt;=$H$4,X91*(AA91+AB91+AC91)/(S91+W91),0))</f>
        <v>0</v>
      </c>
      <c r="AE91" s="121" t="n">
        <f aca="false">AA91+AB91+AC91-AD91</f>
        <v>0</v>
      </c>
      <c r="AF91" s="122" t="n">
        <f aca="false">IF(ABS(J91)&gt;1,AE91/Y91,0)</f>
        <v>0</v>
      </c>
      <c r="AG91" s="19" t="n">
        <f aca="false">AG90+1</f>
        <v>72</v>
      </c>
      <c r="AH91" s="120" t="n">
        <f aca="false">(F91*$H$9)+(F91*$H$10)+(F91*$H$11)</f>
        <v>0</v>
      </c>
      <c r="AI91" s="120" t="n">
        <f aca="false">AH91*(1-$L$13)</f>
        <v>0</v>
      </c>
      <c r="AJ91" s="120" t="n">
        <f aca="false">$L$13*AH91</f>
        <v>0</v>
      </c>
      <c r="AK91" s="120" t="n">
        <f aca="false">IF(C91&lt;=69,(F91*$H$9*$L$5)+(F91*$H$10*$L$7)+(F91*$H$11*$L$9*$L$5),(F91*$H$9*$L$6)+(F91*$H$10*$L$7)+(F91*$H$11*$L$9*$L$6))</f>
        <v>0</v>
      </c>
      <c r="AL91" s="122" t="n">
        <f aca="false">IF(AI91&gt;=AK91,0,AK91-AI91)</f>
        <v>0</v>
      </c>
      <c r="AM91" s="122" t="n">
        <f aca="false">AJ91-AL91</f>
        <v>0</v>
      </c>
    </row>
    <row r="92" customFormat="false" ht="12.75" hidden="false" customHeight="false" outlineLevel="0" collapsed="false">
      <c r="B92" s="109" t="n">
        <f aca="false">B91+1</f>
        <v>2082</v>
      </c>
      <c r="C92" s="109" t="n">
        <f aca="false">C91+1</f>
        <v>137</v>
      </c>
      <c r="D92" s="19" t="n">
        <f aca="false">D91+1</f>
        <v>73</v>
      </c>
      <c r="E92" s="31" t="n">
        <f aca="false">IF(D92&lt;=$H$4,J91,0)</f>
        <v>0</v>
      </c>
      <c r="F92" s="31" t="n">
        <f aca="false">E92*$H$6</f>
        <v>0</v>
      </c>
      <c r="G92" s="118" t="n">
        <f aca="false">IF(D92&lt;=$H$4,'Scenario 2 Registered'!O81,0)</f>
        <v>0</v>
      </c>
      <c r="H92" s="118" t="n">
        <f aca="false">IF(C92=Inputs!$I$16,(E92+F92+G92-I92),0)</f>
        <v>0</v>
      </c>
      <c r="I92" s="31" t="n">
        <f aca="false">AL92</f>
        <v>0</v>
      </c>
      <c r="J92" s="31" t="n">
        <f aca="false">E92+G92-H92-I92+($H$12*F92)+$L$13*(($H$9*F92)+($H$10*F92)+($H$11*F92))</f>
        <v>0</v>
      </c>
      <c r="K92" s="31" t="n">
        <f aca="false">IF(D92&lt;=$H$4,AE92,0)</f>
        <v>0</v>
      </c>
      <c r="L92" s="31" t="n">
        <f aca="false">H92-AD92</f>
        <v>0</v>
      </c>
      <c r="M92" s="31" t="n">
        <f aca="false">L92*$L$9</f>
        <v>0</v>
      </c>
      <c r="N92" s="31"/>
      <c r="R92" s="19" t="n">
        <f aca="false">R91+1</f>
        <v>73</v>
      </c>
      <c r="S92" s="119" t="n">
        <f aca="false">Y91</f>
        <v>0</v>
      </c>
      <c r="T92" s="120" t="n">
        <f aca="false">AM92</f>
        <v>0</v>
      </c>
      <c r="U92" s="120" t="n">
        <f aca="false">G92</f>
        <v>0</v>
      </c>
      <c r="V92" s="121" t="n">
        <f aca="false">IF(E92+F92+G92=0,1,IF(D92&lt;=$H$4,V91*(1+($H$6*$H$12)),0))</f>
        <v>1</v>
      </c>
      <c r="W92" s="119" t="n">
        <f aca="false">IF(D92&lt;=$H$4,(T92+U92)/V92,0)</f>
        <v>0</v>
      </c>
      <c r="X92" s="119" t="n">
        <f aca="false">IF(D92&lt;=$H$4,H92/V92,0)</f>
        <v>0</v>
      </c>
      <c r="Y92" s="119" t="n">
        <f aca="false">S92+W92-X92</f>
        <v>0</v>
      </c>
      <c r="Z92" s="19" t="n">
        <f aca="false">Z91+1</f>
        <v>73</v>
      </c>
      <c r="AA92" s="122" t="n">
        <f aca="false">AE91</f>
        <v>0</v>
      </c>
      <c r="AB92" s="122" t="n">
        <f aca="false">G92</f>
        <v>0</v>
      </c>
      <c r="AC92" s="122" t="n">
        <f aca="false">T92</f>
        <v>0</v>
      </c>
      <c r="AD92" s="120" t="n">
        <f aca="false">IF(S92+W92=0,0,IF(D92&lt;=$H$4,X92*(AA92+AB92+AC92)/(S92+W92),0))</f>
        <v>0</v>
      </c>
      <c r="AE92" s="121" t="n">
        <f aca="false">AA92+AB92+AC92-AD92</f>
        <v>0</v>
      </c>
      <c r="AF92" s="122" t="n">
        <f aca="false">IF(ABS(J92)&gt;1,AE92/Y92,0)</f>
        <v>0</v>
      </c>
      <c r="AG92" s="19" t="n">
        <f aca="false">AG91+1</f>
        <v>73</v>
      </c>
      <c r="AH92" s="120" t="n">
        <f aca="false">(F92*$H$9)+(F92*$H$10)+(F92*$H$11)</f>
        <v>0</v>
      </c>
      <c r="AI92" s="120" t="n">
        <f aca="false">AH92*(1-$L$13)</f>
        <v>0</v>
      </c>
      <c r="AJ92" s="120" t="n">
        <f aca="false">$L$13*AH92</f>
        <v>0</v>
      </c>
      <c r="AK92" s="120" t="n">
        <f aca="false">IF(C92&lt;=69,(F92*$H$9*$L$5)+(F92*$H$10*$L$7)+(F92*$H$11*$L$9*$L$5),(F92*$H$9*$L$6)+(F92*$H$10*$L$7)+(F92*$H$11*$L$9*$L$6))</f>
        <v>0</v>
      </c>
      <c r="AL92" s="122" t="n">
        <f aca="false">IF(AI92&gt;=AK92,0,AK92-AI92)</f>
        <v>0</v>
      </c>
      <c r="AM92" s="122" t="n">
        <f aca="false">AJ92-AL92</f>
        <v>0</v>
      </c>
    </row>
    <row r="93" customFormat="false" ht="12.75" hidden="false" customHeight="false" outlineLevel="0" collapsed="false">
      <c r="B93" s="109" t="n">
        <f aca="false">B92+1</f>
        <v>2083</v>
      </c>
      <c r="C93" s="109" t="n">
        <f aca="false">C92+1</f>
        <v>138</v>
      </c>
      <c r="D93" s="19" t="n">
        <f aca="false">D92+1</f>
        <v>74</v>
      </c>
      <c r="E93" s="31" t="n">
        <f aca="false">IF(D93&lt;=$H$4,J92,0)</f>
        <v>0</v>
      </c>
      <c r="F93" s="31" t="n">
        <f aca="false">E93*$H$6</f>
        <v>0</v>
      </c>
      <c r="G93" s="118" t="n">
        <f aca="false">IF(D93&lt;=$H$4,'Scenario 2 Registered'!O82,0)</f>
        <v>0</v>
      </c>
      <c r="H93" s="118" t="n">
        <f aca="false">IF(C93=Inputs!$I$16,(E93+F93+G93-I93),0)</f>
        <v>0</v>
      </c>
      <c r="I93" s="31" t="n">
        <f aca="false">AL93</f>
        <v>0</v>
      </c>
      <c r="J93" s="31" t="n">
        <f aca="false">E93+G93-H93-I93+($H$12*F93)+$L$13*(($H$9*F93)+($H$10*F93)+($H$11*F93))</f>
        <v>0</v>
      </c>
      <c r="K93" s="31" t="n">
        <f aca="false">IF(D93&lt;=$H$4,AE93,0)</f>
        <v>0</v>
      </c>
      <c r="L93" s="31" t="n">
        <f aca="false">H93-AD93</f>
        <v>0</v>
      </c>
      <c r="M93" s="31" t="n">
        <f aca="false">L93*$L$9</f>
        <v>0</v>
      </c>
      <c r="N93" s="31"/>
      <c r="R93" s="19" t="n">
        <f aca="false">R92+1</f>
        <v>74</v>
      </c>
      <c r="S93" s="119" t="n">
        <f aca="false">Y92</f>
        <v>0</v>
      </c>
      <c r="T93" s="120" t="n">
        <f aca="false">AM93</f>
        <v>0</v>
      </c>
      <c r="U93" s="120" t="n">
        <f aca="false">G93</f>
        <v>0</v>
      </c>
      <c r="V93" s="121" t="n">
        <f aca="false">IF(E93+F93+G93=0,1,IF(D93&lt;=$H$4,V92*(1+($H$6*$H$12)),0))</f>
        <v>1</v>
      </c>
      <c r="W93" s="119" t="n">
        <f aca="false">IF(D93&lt;=$H$4,(T93+U93)/V93,0)</f>
        <v>0</v>
      </c>
      <c r="X93" s="119" t="n">
        <f aca="false">IF(D93&lt;=$H$4,H93/V93,0)</f>
        <v>0</v>
      </c>
      <c r="Y93" s="119" t="n">
        <f aca="false">S93+W93-X93</f>
        <v>0</v>
      </c>
      <c r="Z93" s="19" t="n">
        <f aca="false">Z92+1</f>
        <v>74</v>
      </c>
      <c r="AA93" s="122" t="n">
        <f aca="false">AE92</f>
        <v>0</v>
      </c>
      <c r="AB93" s="122" t="n">
        <f aca="false">G93</f>
        <v>0</v>
      </c>
      <c r="AC93" s="122" t="n">
        <f aca="false">T93</f>
        <v>0</v>
      </c>
      <c r="AD93" s="120" t="n">
        <f aca="false">IF(S93+W93=0,0,IF(D93&lt;=$H$4,X93*(AA93+AB93+AC93)/(S93+W93),0))</f>
        <v>0</v>
      </c>
      <c r="AE93" s="121" t="n">
        <f aca="false">AA93+AB93+AC93-AD93</f>
        <v>0</v>
      </c>
      <c r="AF93" s="122" t="n">
        <f aca="false">IF(ABS(J93)&gt;1,AE93/Y93,0)</f>
        <v>0</v>
      </c>
      <c r="AG93" s="19" t="n">
        <f aca="false">AG92+1</f>
        <v>74</v>
      </c>
      <c r="AH93" s="120" t="n">
        <f aca="false">(F93*$H$9)+(F93*$H$10)+(F93*$H$11)</f>
        <v>0</v>
      </c>
      <c r="AI93" s="120" t="n">
        <f aca="false">AH93*(1-$L$13)</f>
        <v>0</v>
      </c>
      <c r="AJ93" s="120" t="n">
        <f aca="false">$L$13*AH93</f>
        <v>0</v>
      </c>
      <c r="AK93" s="120" t="n">
        <f aca="false">IF(C93&lt;=69,(F93*$H$9*$L$5)+(F93*$H$10*$L$7)+(F93*$H$11*$L$9*$L$5),(F93*$H$9*$L$6)+(F93*$H$10*$L$7)+(F93*$H$11*$L$9*$L$6))</f>
        <v>0</v>
      </c>
      <c r="AL93" s="122" t="n">
        <f aca="false">IF(AI93&gt;=AK93,0,AK93-AI93)</f>
        <v>0</v>
      </c>
      <c r="AM93" s="122" t="n">
        <f aca="false">AJ93-AL93</f>
        <v>0</v>
      </c>
    </row>
    <row r="94" customFormat="false" ht="12.75" hidden="false" customHeight="false" outlineLevel="0" collapsed="false">
      <c r="B94" s="109" t="n">
        <f aca="false">B93+1</f>
        <v>2084</v>
      </c>
      <c r="C94" s="109" t="n">
        <f aca="false">C93+1</f>
        <v>139</v>
      </c>
      <c r="D94" s="19" t="n">
        <f aca="false">D93+1</f>
        <v>75</v>
      </c>
      <c r="E94" s="31" t="n">
        <f aca="false">IF(D94&lt;=$H$4,J93,0)</f>
        <v>0</v>
      </c>
      <c r="F94" s="31" t="n">
        <f aca="false">E94*$H$6</f>
        <v>0</v>
      </c>
      <c r="G94" s="118" t="n">
        <f aca="false">IF(D94&lt;=$H$4,'Scenario 2 Registered'!O83,0)</f>
        <v>0</v>
      </c>
      <c r="H94" s="118" t="n">
        <f aca="false">IF(C94=Inputs!$I$16,(E94+F94+G94-I94),0)</f>
        <v>0</v>
      </c>
      <c r="I94" s="31" t="n">
        <f aca="false">AL94</f>
        <v>0</v>
      </c>
      <c r="J94" s="31" t="n">
        <f aca="false">E94+G94-H94-I94+($H$12*F94)+$L$13*(($H$9*F94)+($H$10*F94)+($H$11*F94))</f>
        <v>0</v>
      </c>
      <c r="K94" s="31" t="n">
        <f aca="false">IF(D94&lt;=$H$4,AE94,0)</f>
        <v>0</v>
      </c>
      <c r="L94" s="31" t="n">
        <f aca="false">H94-AD94</f>
        <v>0</v>
      </c>
      <c r="M94" s="31" t="n">
        <f aca="false">L94*$L$9</f>
        <v>0</v>
      </c>
      <c r="N94" s="31"/>
      <c r="R94" s="19" t="n">
        <f aca="false">R93+1</f>
        <v>75</v>
      </c>
      <c r="S94" s="119" t="n">
        <f aca="false">Y93</f>
        <v>0</v>
      </c>
      <c r="T94" s="120" t="n">
        <f aca="false">AM94</f>
        <v>0</v>
      </c>
      <c r="U94" s="120" t="n">
        <f aca="false">G94</f>
        <v>0</v>
      </c>
      <c r="V94" s="121" t="n">
        <f aca="false">IF(E94+F94+G94=0,1,IF(D94&lt;=$H$4,V93*(1+($H$6*$H$12)),0))</f>
        <v>1</v>
      </c>
      <c r="W94" s="119" t="n">
        <f aca="false">IF(D94&lt;=$H$4,(T94+U94)/V94,0)</f>
        <v>0</v>
      </c>
      <c r="X94" s="119" t="n">
        <f aca="false">IF(D94&lt;=$H$4,H94/V94,0)</f>
        <v>0</v>
      </c>
      <c r="Y94" s="119" t="n">
        <f aca="false">S94+W94-X94</f>
        <v>0</v>
      </c>
      <c r="Z94" s="19" t="n">
        <f aca="false">Z93+1</f>
        <v>75</v>
      </c>
      <c r="AA94" s="122" t="n">
        <f aca="false">AE93</f>
        <v>0</v>
      </c>
      <c r="AB94" s="122" t="n">
        <f aca="false">G94</f>
        <v>0</v>
      </c>
      <c r="AC94" s="122" t="n">
        <f aca="false">T94</f>
        <v>0</v>
      </c>
      <c r="AD94" s="120" t="n">
        <f aca="false">IF(S94+W94=0,0,IF(D94&lt;=$H$4,X94*(AA94+AB94+AC94)/(S94+W94),0))</f>
        <v>0</v>
      </c>
      <c r="AE94" s="121" t="n">
        <f aca="false">AA94+AB94+AC94-AD94</f>
        <v>0</v>
      </c>
      <c r="AF94" s="122" t="n">
        <f aca="false">IF(ABS(J94)&gt;1,AE94/Y94,0)</f>
        <v>0</v>
      </c>
      <c r="AG94" s="19" t="n">
        <f aca="false">AG93+1</f>
        <v>75</v>
      </c>
      <c r="AH94" s="120" t="n">
        <f aca="false">(F94*$H$9)+(F94*$H$10)+(F94*$H$11)</f>
        <v>0</v>
      </c>
      <c r="AI94" s="120" t="n">
        <f aca="false">AH94*(1-$L$13)</f>
        <v>0</v>
      </c>
      <c r="AJ94" s="120" t="n">
        <f aca="false">$L$13*AH94</f>
        <v>0</v>
      </c>
      <c r="AK94" s="120" t="n">
        <f aca="false">IF(C94&lt;=69,(F94*$H$9*$L$5)+(F94*$H$10*$L$7)+(F94*$H$11*$L$9*$L$5),(F94*$H$9*$L$6)+(F94*$H$10*$L$7)+(F94*$H$11*$L$9*$L$6))</f>
        <v>0</v>
      </c>
      <c r="AL94" s="122" t="n">
        <f aca="false">IF(AI94&gt;=AK94,0,AK94-AI94)</f>
        <v>0</v>
      </c>
      <c r="AM94" s="122" t="n">
        <f aca="false">AJ94-AL94</f>
        <v>0</v>
      </c>
    </row>
    <row r="95" customFormat="false" ht="12.75" hidden="false" customHeight="false" outlineLevel="0" collapsed="false">
      <c r="B95" s="109" t="n">
        <f aca="false">B94+1</f>
        <v>2085</v>
      </c>
      <c r="C95" s="109" t="n">
        <f aca="false">C94+1</f>
        <v>140</v>
      </c>
      <c r="D95" s="19" t="n">
        <f aca="false">D94+1</f>
        <v>76</v>
      </c>
      <c r="E95" s="31" t="n">
        <f aca="false">IF(D95&lt;=$H$4,J94,0)</f>
        <v>0</v>
      </c>
      <c r="F95" s="31" t="n">
        <f aca="false">E95*$H$6</f>
        <v>0</v>
      </c>
      <c r="G95" s="118" t="n">
        <f aca="false">IF(D95&lt;=$H$4,'Scenario 2 Registered'!O84,0)</f>
        <v>0</v>
      </c>
      <c r="H95" s="118" t="n">
        <f aca="false">IF(C95=Inputs!$I$16,(E95+F95+G95-I95),0)</f>
        <v>0</v>
      </c>
      <c r="I95" s="31" t="n">
        <f aca="false">AL95</f>
        <v>0</v>
      </c>
      <c r="J95" s="31" t="n">
        <f aca="false">E95+G95-H95-I95+($H$12*F95)+$L$13*(($H$9*F95)+($H$10*F95)+($H$11*F95))</f>
        <v>0</v>
      </c>
      <c r="K95" s="31" t="n">
        <f aca="false">IF(D95&lt;=$H$4,AE95,0)</f>
        <v>0</v>
      </c>
      <c r="L95" s="31" t="n">
        <f aca="false">H95-AD95</f>
        <v>0</v>
      </c>
      <c r="M95" s="31" t="n">
        <f aca="false">L95*$L$9</f>
        <v>0</v>
      </c>
      <c r="N95" s="31"/>
      <c r="R95" s="19" t="n">
        <f aca="false">R94+1</f>
        <v>76</v>
      </c>
      <c r="S95" s="119" t="n">
        <f aca="false">Y94</f>
        <v>0</v>
      </c>
      <c r="T95" s="120" t="n">
        <f aca="false">AM95</f>
        <v>0</v>
      </c>
      <c r="U95" s="120" t="n">
        <f aca="false">G95</f>
        <v>0</v>
      </c>
      <c r="V95" s="121" t="n">
        <f aca="false">IF(E95+F95+G95=0,1,IF(D95&lt;=$H$4,V94*(1+($H$6*$H$12)),0))</f>
        <v>1</v>
      </c>
      <c r="W95" s="119" t="n">
        <f aca="false">IF(D95&lt;=$H$4,(T95+U95)/V95,0)</f>
        <v>0</v>
      </c>
      <c r="X95" s="119" t="n">
        <f aca="false">IF(D95&lt;=$H$4,H95/V95,0)</f>
        <v>0</v>
      </c>
      <c r="Y95" s="119" t="n">
        <f aca="false">S95+W95-X95</f>
        <v>0</v>
      </c>
      <c r="Z95" s="19" t="n">
        <f aca="false">Z94+1</f>
        <v>76</v>
      </c>
      <c r="AA95" s="122" t="n">
        <f aca="false">AE94</f>
        <v>0</v>
      </c>
      <c r="AB95" s="122" t="n">
        <f aca="false">G95</f>
        <v>0</v>
      </c>
      <c r="AC95" s="122" t="n">
        <f aca="false">T95</f>
        <v>0</v>
      </c>
      <c r="AD95" s="120" t="n">
        <f aca="false">IF(S95+W95=0,0,IF(D95&lt;=$H$4,X95*(AA95+AB95+AC95)/(S95+W95),0))</f>
        <v>0</v>
      </c>
      <c r="AE95" s="121" t="n">
        <f aca="false">AA95+AB95+AC95-AD95</f>
        <v>0</v>
      </c>
      <c r="AF95" s="122" t="n">
        <f aca="false">IF(ABS(J95)&gt;1,AE95/Y95,0)</f>
        <v>0</v>
      </c>
      <c r="AG95" s="19" t="n">
        <f aca="false">AG94+1</f>
        <v>76</v>
      </c>
      <c r="AH95" s="120" t="n">
        <f aca="false">(F95*$H$9)+(F95*$H$10)+(F95*$H$11)</f>
        <v>0</v>
      </c>
      <c r="AI95" s="120" t="n">
        <f aca="false">AH95*(1-$L$13)</f>
        <v>0</v>
      </c>
      <c r="AJ95" s="120" t="n">
        <f aca="false">$L$13*AH95</f>
        <v>0</v>
      </c>
      <c r="AK95" s="120" t="n">
        <f aca="false">IF(C95&lt;=69,(F95*$H$9*$L$5)+(F95*$H$10*$L$7)+(F95*$H$11*$L$9*$L$5),(F95*$H$9*$L$6)+(F95*$H$10*$L$7)+(F95*$H$11*$L$9*$L$6))</f>
        <v>0</v>
      </c>
      <c r="AL95" s="122" t="n">
        <f aca="false">IF(AI95&gt;=AK95,0,AK95-AI95)</f>
        <v>0</v>
      </c>
      <c r="AM95" s="122" t="n">
        <f aca="false">AJ95-AL95</f>
        <v>0</v>
      </c>
    </row>
    <row r="96" customFormat="false" ht="12.75" hidden="false" customHeight="false" outlineLevel="0" collapsed="false">
      <c r="B96" s="109" t="n">
        <f aca="false">B95+1</f>
        <v>2086</v>
      </c>
      <c r="C96" s="109" t="n">
        <f aca="false">C95+1</f>
        <v>141</v>
      </c>
      <c r="D96" s="19" t="n">
        <f aca="false">D95+1</f>
        <v>77</v>
      </c>
      <c r="E96" s="31" t="n">
        <f aca="false">IF(D96&lt;=$H$4,J95,0)</f>
        <v>0</v>
      </c>
      <c r="F96" s="31" t="n">
        <f aca="false">E96*$H$6</f>
        <v>0</v>
      </c>
      <c r="G96" s="118" t="n">
        <f aca="false">IF(D96&lt;=$H$4,'Scenario 2 Registered'!O85,0)</f>
        <v>0</v>
      </c>
      <c r="H96" s="118" t="n">
        <f aca="false">IF(C96=Inputs!$I$16,(E96+F96+G96-I96),0)</f>
        <v>0</v>
      </c>
      <c r="I96" s="31" t="n">
        <f aca="false">AL96</f>
        <v>0</v>
      </c>
      <c r="J96" s="31" t="n">
        <f aca="false">E96+G96-H96-I96+($H$12*F96)+$L$13*(($H$9*F96)+($H$10*F96)+($H$11*F96))</f>
        <v>0</v>
      </c>
      <c r="K96" s="31" t="n">
        <f aca="false">IF(D96&lt;=$H$4,AE96,0)</f>
        <v>0</v>
      </c>
      <c r="L96" s="31" t="n">
        <f aca="false">H96-AD96</f>
        <v>0</v>
      </c>
      <c r="M96" s="31" t="n">
        <f aca="false">L96*$L$9</f>
        <v>0</v>
      </c>
      <c r="N96" s="31"/>
      <c r="R96" s="19" t="n">
        <f aca="false">R95+1</f>
        <v>77</v>
      </c>
      <c r="S96" s="119" t="n">
        <f aca="false">Y95</f>
        <v>0</v>
      </c>
      <c r="T96" s="120" t="n">
        <f aca="false">AM96</f>
        <v>0</v>
      </c>
      <c r="U96" s="120" t="n">
        <f aca="false">G96</f>
        <v>0</v>
      </c>
      <c r="V96" s="121" t="n">
        <f aca="false">IF(E96+F96+G96=0,1,IF(D96&lt;=$H$4,V95*(1+($H$6*$H$12)),0))</f>
        <v>1</v>
      </c>
      <c r="W96" s="119" t="n">
        <f aca="false">IF(D96&lt;=$H$4,(T96+U96)/V96,0)</f>
        <v>0</v>
      </c>
      <c r="X96" s="119" t="n">
        <f aca="false">IF(D96&lt;=$H$4,H96/V96,0)</f>
        <v>0</v>
      </c>
      <c r="Y96" s="119" t="n">
        <f aca="false">S96+W96-X96</f>
        <v>0</v>
      </c>
      <c r="Z96" s="19" t="n">
        <f aca="false">Z95+1</f>
        <v>77</v>
      </c>
      <c r="AA96" s="122" t="n">
        <f aca="false">AE95</f>
        <v>0</v>
      </c>
      <c r="AB96" s="122" t="n">
        <f aca="false">G96</f>
        <v>0</v>
      </c>
      <c r="AC96" s="122" t="n">
        <f aca="false">T96</f>
        <v>0</v>
      </c>
      <c r="AD96" s="120" t="n">
        <f aca="false">IF(S96+W96=0,0,IF(D96&lt;=$H$4,X96*(AA96+AB96+AC96)/(S96+W96),0))</f>
        <v>0</v>
      </c>
      <c r="AE96" s="121" t="n">
        <f aca="false">AA96+AB96+AC96-AD96</f>
        <v>0</v>
      </c>
      <c r="AF96" s="122" t="n">
        <f aca="false">IF(ABS(J96)&gt;1,AE96/Y96,0)</f>
        <v>0</v>
      </c>
      <c r="AG96" s="19" t="n">
        <f aca="false">AG95+1</f>
        <v>77</v>
      </c>
      <c r="AH96" s="120" t="n">
        <f aca="false">(F96*$H$9)+(F96*$H$10)+(F96*$H$11)</f>
        <v>0</v>
      </c>
      <c r="AI96" s="120" t="n">
        <f aca="false">AH96*(1-$L$13)</f>
        <v>0</v>
      </c>
      <c r="AJ96" s="120" t="n">
        <f aca="false">$L$13*AH96</f>
        <v>0</v>
      </c>
      <c r="AK96" s="120" t="n">
        <f aca="false">IF(C96&lt;=69,(F96*$H$9*$L$5)+(F96*$H$10*$L$7)+(F96*$H$11*$L$9*$L$5),(F96*$H$9*$L$6)+(F96*$H$10*$L$7)+(F96*$H$11*$L$9*$L$6))</f>
        <v>0</v>
      </c>
      <c r="AL96" s="122" t="n">
        <f aca="false">IF(AI96&gt;=AK96,0,AK96-AI96)</f>
        <v>0</v>
      </c>
      <c r="AM96" s="122" t="n">
        <f aca="false">AJ96-AL96</f>
        <v>0</v>
      </c>
    </row>
    <row r="97" customFormat="false" ht="12.75" hidden="false" customHeight="false" outlineLevel="0" collapsed="false">
      <c r="B97" s="109" t="n">
        <f aca="false">B96+1</f>
        <v>2087</v>
      </c>
      <c r="C97" s="109" t="n">
        <f aca="false">C96+1</f>
        <v>142</v>
      </c>
      <c r="D97" s="19" t="n">
        <f aca="false">D96+1</f>
        <v>78</v>
      </c>
      <c r="E97" s="31" t="n">
        <f aca="false">IF(D97&lt;=$H$4,J96,0)</f>
        <v>0</v>
      </c>
      <c r="F97" s="31" t="n">
        <f aca="false">E97*$H$6</f>
        <v>0</v>
      </c>
      <c r="G97" s="118" t="n">
        <f aca="false">IF(D97&lt;=$H$4,'Scenario 2 Registered'!O86,0)</f>
        <v>0</v>
      </c>
      <c r="H97" s="118" t="n">
        <f aca="false">IF(C97=Inputs!$I$16,(E97+F97+G97-I97),0)</f>
        <v>0</v>
      </c>
      <c r="I97" s="31" t="n">
        <f aca="false">AL97</f>
        <v>0</v>
      </c>
      <c r="J97" s="31" t="n">
        <f aca="false">E97+G97-H97-I97+($H$12*F97)+$L$13*(($H$9*F97)+($H$10*F97)+($H$11*F97))</f>
        <v>0</v>
      </c>
      <c r="K97" s="31" t="n">
        <f aca="false">IF(D97&lt;=$H$4,AE97,0)</f>
        <v>0</v>
      </c>
      <c r="L97" s="31" t="n">
        <f aca="false">H97-AD97</f>
        <v>0</v>
      </c>
      <c r="M97" s="31" t="n">
        <f aca="false">L97*$L$9</f>
        <v>0</v>
      </c>
      <c r="N97" s="31"/>
      <c r="R97" s="19" t="n">
        <f aca="false">R96+1</f>
        <v>78</v>
      </c>
      <c r="S97" s="119" t="n">
        <f aca="false">Y96</f>
        <v>0</v>
      </c>
      <c r="T97" s="120" t="n">
        <f aca="false">AM97</f>
        <v>0</v>
      </c>
      <c r="U97" s="120" t="n">
        <f aca="false">G97</f>
        <v>0</v>
      </c>
      <c r="V97" s="121" t="n">
        <f aca="false">IF(E97+F97+G97=0,1,IF(D97&lt;=$H$4,V96*(1+($H$6*$H$12)),0))</f>
        <v>1</v>
      </c>
      <c r="W97" s="119" t="n">
        <f aca="false">IF(D97&lt;=$H$4,(T97+U97)/V97,0)</f>
        <v>0</v>
      </c>
      <c r="X97" s="119" t="n">
        <f aca="false">IF(D97&lt;=$H$4,H97/V97,0)</f>
        <v>0</v>
      </c>
      <c r="Y97" s="119" t="n">
        <f aca="false">S97+W97-X97</f>
        <v>0</v>
      </c>
      <c r="Z97" s="19" t="n">
        <f aca="false">Z96+1</f>
        <v>78</v>
      </c>
      <c r="AA97" s="122" t="n">
        <f aca="false">AE96</f>
        <v>0</v>
      </c>
      <c r="AB97" s="122" t="n">
        <f aca="false">G97</f>
        <v>0</v>
      </c>
      <c r="AC97" s="122" t="n">
        <f aca="false">T97</f>
        <v>0</v>
      </c>
      <c r="AD97" s="120" t="n">
        <f aca="false">IF(S97+W97=0,0,IF(D97&lt;=$H$4,X97*(AA97+AB97+AC97)/(S97+W97),0))</f>
        <v>0</v>
      </c>
      <c r="AE97" s="121" t="n">
        <f aca="false">AA97+AB97+AC97-AD97</f>
        <v>0</v>
      </c>
      <c r="AF97" s="122" t="n">
        <f aca="false">IF(ABS(J97)&gt;1,AE97/Y97,0)</f>
        <v>0</v>
      </c>
      <c r="AG97" s="19" t="n">
        <f aca="false">AG96+1</f>
        <v>78</v>
      </c>
      <c r="AH97" s="120" t="n">
        <f aca="false">(F97*$H$9)+(F97*$H$10)+(F97*$H$11)</f>
        <v>0</v>
      </c>
      <c r="AI97" s="120" t="n">
        <f aca="false">AH97*(1-$L$13)</f>
        <v>0</v>
      </c>
      <c r="AJ97" s="120" t="n">
        <f aca="false">$L$13*AH97</f>
        <v>0</v>
      </c>
      <c r="AK97" s="120" t="n">
        <f aca="false">IF(C97&lt;=69,(F97*$H$9*$L$5)+(F97*$H$10*$L$7)+(F97*$H$11*$L$9*$L$5),(F97*$H$9*$L$6)+(F97*$H$10*$L$7)+(F97*$H$11*$L$9*$L$6))</f>
        <v>0</v>
      </c>
      <c r="AL97" s="122" t="n">
        <f aca="false">IF(AI97&gt;=AK97,0,AK97-AI97)</f>
        <v>0</v>
      </c>
      <c r="AM97" s="122" t="n">
        <f aca="false">AJ97-AL97</f>
        <v>0</v>
      </c>
    </row>
    <row r="98" customFormat="false" ht="12.75" hidden="false" customHeight="false" outlineLevel="0" collapsed="false">
      <c r="B98" s="109" t="n">
        <f aca="false">B97+1</f>
        <v>2088</v>
      </c>
      <c r="C98" s="109" t="n">
        <f aca="false">C97+1</f>
        <v>143</v>
      </c>
      <c r="D98" s="19" t="n">
        <f aca="false">D97+1</f>
        <v>79</v>
      </c>
      <c r="E98" s="31" t="n">
        <f aca="false">IF(D98&lt;=$H$4,J97,0)</f>
        <v>0</v>
      </c>
      <c r="F98" s="31" t="n">
        <f aca="false">E98*$H$6</f>
        <v>0</v>
      </c>
      <c r="G98" s="118" t="n">
        <f aca="false">IF(D98&lt;=$H$4,'Scenario 2 Registered'!O87,0)</f>
        <v>0</v>
      </c>
      <c r="H98" s="118" t="n">
        <f aca="false">IF(C98=Inputs!$I$16,(E98+F98+G98-I98),0)</f>
        <v>0</v>
      </c>
      <c r="I98" s="31" t="n">
        <f aca="false">AL98</f>
        <v>0</v>
      </c>
      <c r="J98" s="31" t="n">
        <f aca="false">E98+G98-H98-I98+($H$12*F98)+$L$13*(($H$9*F98)+($H$10*F98)+($H$11*F98))</f>
        <v>0</v>
      </c>
      <c r="K98" s="31" t="n">
        <f aca="false">IF(D98&lt;=$H$4,AE98,0)</f>
        <v>0</v>
      </c>
      <c r="L98" s="31" t="n">
        <f aca="false">H98-AD98</f>
        <v>0</v>
      </c>
      <c r="M98" s="31" t="n">
        <f aca="false">L98*$L$9</f>
        <v>0</v>
      </c>
      <c r="N98" s="31"/>
      <c r="R98" s="19" t="n">
        <f aca="false">R97+1</f>
        <v>79</v>
      </c>
      <c r="S98" s="119" t="n">
        <f aca="false">Y97</f>
        <v>0</v>
      </c>
      <c r="T98" s="120" t="n">
        <f aca="false">AM98</f>
        <v>0</v>
      </c>
      <c r="U98" s="120" t="n">
        <f aca="false">G98</f>
        <v>0</v>
      </c>
      <c r="V98" s="121" t="n">
        <f aca="false">IF(E98+F98+G98=0,1,IF(D98&lt;=$H$4,V97*(1+($H$6*$H$12)),0))</f>
        <v>1</v>
      </c>
      <c r="W98" s="119" t="n">
        <f aca="false">IF(D98&lt;=$H$4,(T98+U98)/V98,0)</f>
        <v>0</v>
      </c>
      <c r="X98" s="119" t="n">
        <f aca="false">IF(D98&lt;=$H$4,H98/V98,0)</f>
        <v>0</v>
      </c>
      <c r="Y98" s="119" t="n">
        <f aca="false">S98+W98-X98</f>
        <v>0</v>
      </c>
      <c r="Z98" s="19" t="n">
        <f aca="false">Z97+1</f>
        <v>79</v>
      </c>
      <c r="AA98" s="122" t="n">
        <f aca="false">AE97</f>
        <v>0</v>
      </c>
      <c r="AB98" s="122" t="n">
        <f aca="false">G98</f>
        <v>0</v>
      </c>
      <c r="AC98" s="122" t="n">
        <f aca="false">T98</f>
        <v>0</v>
      </c>
      <c r="AD98" s="120" t="n">
        <f aca="false">IF(S98+W98=0,0,IF(D98&lt;=$H$4,X98*(AA98+AB98+AC98)/(S98+W98),0))</f>
        <v>0</v>
      </c>
      <c r="AE98" s="121" t="n">
        <f aca="false">AA98+AB98+AC98-AD98</f>
        <v>0</v>
      </c>
      <c r="AF98" s="122" t="n">
        <f aca="false">IF(ABS(J98)&gt;1,AE98/Y98,0)</f>
        <v>0</v>
      </c>
      <c r="AG98" s="19" t="n">
        <f aca="false">AG97+1</f>
        <v>79</v>
      </c>
      <c r="AH98" s="120" t="n">
        <f aca="false">(F98*$H$9)+(F98*$H$10)+(F98*$H$11)</f>
        <v>0</v>
      </c>
      <c r="AI98" s="120" t="n">
        <f aca="false">AH98*(1-$L$13)</f>
        <v>0</v>
      </c>
      <c r="AJ98" s="120" t="n">
        <f aca="false">$L$13*AH98</f>
        <v>0</v>
      </c>
      <c r="AK98" s="120" t="n">
        <f aca="false">IF(C98&lt;=69,(F98*$H$9*$L$5)+(F98*$H$10*$L$7)+(F98*$H$11*$L$9*$L$5),(F98*$H$9*$L$6)+(F98*$H$10*$L$7)+(F98*$H$11*$L$9*$L$6))</f>
        <v>0</v>
      </c>
      <c r="AL98" s="122" t="n">
        <f aca="false">IF(AI98&gt;=AK98,0,AK98-AI98)</f>
        <v>0</v>
      </c>
      <c r="AM98" s="122" t="n">
        <f aca="false">AJ98-AL98</f>
        <v>0</v>
      </c>
    </row>
    <row r="99" customFormat="false" ht="12.75" hidden="false" customHeight="false" outlineLevel="0" collapsed="false">
      <c r="B99" s="109" t="n">
        <f aca="false">B98+1</f>
        <v>2089</v>
      </c>
      <c r="C99" s="109" t="n">
        <f aca="false">C98+1</f>
        <v>144</v>
      </c>
      <c r="D99" s="19" t="n">
        <f aca="false">D98+1</f>
        <v>80</v>
      </c>
      <c r="E99" s="31" t="n">
        <f aca="false">IF(D99&lt;=$H$4,J98,0)</f>
        <v>0</v>
      </c>
      <c r="F99" s="31" t="n">
        <f aca="false">E99*$H$6</f>
        <v>0</v>
      </c>
      <c r="G99" s="118" t="n">
        <f aca="false">IF(D99&lt;=$H$4,'Scenario 2 Registered'!O88,0)</f>
        <v>0</v>
      </c>
      <c r="H99" s="118" t="n">
        <f aca="false">IF(C99=Inputs!$I$16,(E99+F99+G99-I99),0)</f>
        <v>0</v>
      </c>
      <c r="I99" s="31" t="n">
        <f aca="false">AL99</f>
        <v>0</v>
      </c>
      <c r="J99" s="31" t="n">
        <f aca="false">E99+G99-H99-I99+($H$12*F99)+$L$13*(($H$9*F99)+($H$10*F99)+($H$11*F99))</f>
        <v>0</v>
      </c>
      <c r="K99" s="31" t="n">
        <f aca="false">IF(D99&lt;=$H$4,AE99,0)</f>
        <v>0</v>
      </c>
      <c r="L99" s="31" t="n">
        <f aca="false">H99-AD99</f>
        <v>0</v>
      </c>
      <c r="M99" s="31" t="n">
        <f aca="false">L99*$L$9</f>
        <v>0</v>
      </c>
      <c r="N99" s="31"/>
      <c r="R99" s="19" t="n">
        <f aca="false">R98+1</f>
        <v>80</v>
      </c>
      <c r="S99" s="119" t="n">
        <f aca="false">Y98</f>
        <v>0</v>
      </c>
      <c r="T99" s="120" t="n">
        <f aca="false">AM99</f>
        <v>0</v>
      </c>
      <c r="U99" s="120" t="n">
        <f aca="false">G99</f>
        <v>0</v>
      </c>
      <c r="V99" s="121" t="n">
        <f aca="false">IF(E99+F99+G99=0,1,IF(D99&lt;=$H$4,V98*(1+($H$6*$H$12)),0))</f>
        <v>1</v>
      </c>
      <c r="W99" s="119" t="n">
        <f aca="false">IF(D99&lt;=$H$4,(T99+U99)/V99,0)</f>
        <v>0</v>
      </c>
      <c r="X99" s="119" t="n">
        <f aca="false">IF(D99&lt;=$H$4,H99/V99,0)</f>
        <v>0</v>
      </c>
      <c r="Y99" s="119" t="n">
        <f aca="false">S99+W99-X99</f>
        <v>0</v>
      </c>
      <c r="Z99" s="19" t="n">
        <f aca="false">Z98+1</f>
        <v>80</v>
      </c>
      <c r="AA99" s="122" t="n">
        <f aca="false">AE98</f>
        <v>0</v>
      </c>
      <c r="AB99" s="122" t="n">
        <f aca="false">G99</f>
        <v>0</v>
      </c>
      <c r="AC99" s="122" t="n">
        <f aca="false">T99</f>
        <v>0</v>
      </c>
      <c r="AD99" s="120" t="n">
        <f aca="false">IF(S99+W99=0,0,IF(D99&lt;=$H$4,X99*(AA99+AB99+AC99)/(S99+W99),0))</f>
        <v>0</v>
      </c>
      <c r="AE99" s="121" t="n">
        <f aca="false">AA99+AB99+AC99-AD99</f>
        <v>0</v>
      </c>
      <c r="AF99" s="122" t="n">
        <f aca="false">IF(ABS(J99)&gt;1,AE99/Y99,0)</f>
        <v>0</v>
      </c>
      <c r="AG99" s="19" t="n">
        <f aca="false">AG98+1</f>
        <v>80</v>
      </c>
      <c r="AH99" s="120" t="n">
        <f aca="false">(F99*$H$9)+(F99*$H$10)+(F99*$H$11)</f>
        <v>0</v>
      </c>
      <c r="AI99" s="120" t="n">
        <f aca="false">AH99*(1-$L$13)</f>
        <v>0</v>
      </c>
      <c r="AJ99" s="120" t="n">
        <f aca="false">$L$13*AH99</f>
        <v>0</v>
      </c>
      <c r="AK99" s="120" t="n">
        <f aca="false">IF(C99&lt;=69,(F99*$H$9*$L$5)+(F99*$H$10*$L$7)+(F99*$H$11*$L$9*$L$5),(F99*$H$9*$L$6)+(F99*$H$10*$L$7)+(F99*$H$11*$L$9*$L$6))</f>
        <v>0</v>
      </c>
      <c r="AL99" s="122" t="n">
        <f aca="false">IF(AI99&gt;=AK99,0,AK99-AI99)</f>
        <v>0</v>
      </c>
      <c r="AM99" s="122" t="n">
        <f aca="false">AJ99-AL99</f>
        <v>0</v>
      </c>
    </row>
    <row r="100" customFormat="false" ht="12.75" hidden="false" customHeight="false" outlineLevel="0" collapsed="false">
      <c r="B100" s="109" t="n">
        <f aca="false">B99+1</f>
        <v>2090</v>
      </c>
      <c r="C100" s="109" t="n">
        <f aca="false">C99+1</f>
        <v>145</v>
      </c>
      <c r="D100" s="19" t="n">
        <f aca="false">D99+1</f>
        <v>81</v>
      </c>
      <c r="E100" s="31" t="n">
        <f aca="false">IF(D100&lt;=$H$4,J99,0)</f>
        <v>0</v>
      </c>
      <c r="F100" s="31" t="n">
        <f aca="false">E100*$H$6</f>
        <v>0</v>
      </c>
      <c r="G100" s="118" t="n">
        <f aca="false">IF(D100&lt;=$H$4,'Scenario 2 Registered'!O89,0)</f>
        <v>0</v>
      </c>
      <c r="H100" s="118" t="n">
        <f aca="false">IF(C100=Inputs!$I$16,(E100+F100+G100-I100),0)</f>
        <v>0</v>
      </c>
      <c r="I100" s="31" t="n">
        <f aca="false">AL100</f>
        <v>0</v>
      </c>
      <c r="J100" s="31" t="n">
        <f aca="false">E100+G100-H100-I100+($H$12*F100)+$L$13*(($H$9*F100)+($H$10*F100)+($H$11*F100))</f>
        <v>0</v>
      </c>
      <c r="K100" s="31" t="n">
        <f aca="false">IF(D100&lt;=$H$4,AE100,0)</f>
        <v>0</v>
      </c>
      <c r="L100" s="31" t="n">
        <f aca="false">H100-AD100</f>
        <v>0</v>
      </c>
      <c r="M100" s="31" t="n">
        <f aca="false">L100*$L$9</f>
        <v>0</v>
      </c>
      <c r="N100" s="31"/>
      <c r="R100" s="19" t="n">
        <f aca="false">R99+1</f>
        <v>81</v>
      </c>
      <c r="S100" s="119" t="n">
        <f aca="false">Y99</f>
        <v>0</v>
      </c>
      <c r="T100" s="120" t="n">
        <f aca="false">AM100</f>
        <v>0</v>
      </c>
      <c r="U100" s="120" t="n">
        <f aca="false">G100</f>
        <v>0</v>
      </c>
      <c r="V100" s="121" t="n">
        <f aca="false">IF(E100+F100+G100=0,1,IF(D100&lt;=$H$4,V99*(1+($H$6*$H$12)),0))</f>
        <v>1</v>
      </c>
      <c r="W100" s="119" t="n">
        <f aca="false">IF(D100&lt;=$H$4,(T100+U100)/V100,0)</f>
        <v>0</v>
      </c>
      <c r="X100" s="119" t="n">
        <f aca="false">IF(D100&lt;=$H$4,H100/V100,0)</f>
        <v>0</v>
      </c>
      <c r="Y100" s="119" t="n">
        <f aca="false">S100+W100-X100</f>
        <v>0</v>
      </c>
      <c r="Z100" s="19" t="n">
        <f aca="false">Z99+1</f>
        <v>81</v>
      </c>
      <c r="AA100" s="122" t="n">
        <f aca="false">AE99</f>
        <v>0</v>
      </c>
      <c r="AB100" s="122" t="n">
        <f aca="false">G100</f>
        <v>0</v>
      </c>
      <c r="AC100" s="122" t="n">
        <f aca="false">T100</f>
        <v>0</v>
      </c>
      <c r="AD100" s="120" t="n">
        <f aca="false">IF(S100+W100=0,0,IF(D100&lt;=$H$4,X100*(AA100+AB100+AC100)/(S100+W100),0))</f>
        <v>0</v>
      </c>
      <c r="AE100" s="121" t="n">
        <f aca="false">AA100+AB100+AC100-AD100</f>
        <v>0</v>
      </c>
      <c r="AF100" s="122" t="n">
        <f aca="false">IF(ABS(J100)&gt;1,AE100/Y100,0)</f>
        <v>0</v>
      </c>
      <c r="AG100" s="19" t="n">
        <f aca="false">AG99+1</f>
        <v>81</v>
      </c>
      <c r="AH100" s="120" t="n">
        <f aca="false">(F100*$H$9)+(F100*$H$10)+(F100*$H$11)</f>
        <v>0</v>
      </c>
      <c r="AI100" s="120" t="n">
        <f aca="false">AH100*(1-$L$13)</f>
        <v>0</v>
      </c>
      <c r="AJ100" s="120" t="n">
        <f aca="false">$L$13*AH100</f>
        <v>0</v>
      </c>
      <c r="AK100" s="120" t="n">
        <f aca="false">IF(C100&lt;=69,(F100*$H$9*$L$5)+(F100*$H$10*$L$7)+(F100*$H$11*$L$9*$L$5),(F100*$H$9*$L$6)+(F100*$H$10*$L$7)+(F100*$H$11*$L$9*$L$6))</f>
        <v>0</v>
      </c>
      <c r="AL100" s="122" t="n">
        <f aca="false">IF(AI100&gt;=AK100,0,AK100-AI100)</f>
        <v>0</v>
      </c>
      <c r="AM100" s="122" t="n">
        <f aca="false">AJ100-AL100</f>
        <v>0</v>
      </c>
    </row>
    <row r="101" customFormat="false" ht="12.75" hidden="false" customHeight="false" outlineLevel="0" collapsed="false">
      <c r="B101" s="109" t="n">
        <f aca="false">B100+1</f>
        <v>2091</v>
      </c>
      <c r="C101" s="109" t="n">
        <f aca="false">C100+1</f>
        <v>146</v>
      </c>
      <c r="D101" s="19" t="n">
        <f aca="false">D100+1</f>
        <v>82</v>
      </c>
      <c r="E101" s="31" t="n">
        <f aca="false">IF(D101&lt;=$H$4,J100,0)</f>
        <v>0</v>
      </c>
      <c r="F101" s="31" t="n">
        <f aca="false">E101*$H$6</f>
        <v>0</v>
      </c>
      <c r="G101" s="118" t="n">
        <f aca="false">IF(D101&lt;=$H$4,'Scenario 2 Registered'!O90,0)</f>
        <v>0</v>
      </c>
      <c r="H101" s="118" t="n">
        <f aca="false">IF(C101=Inputs!$I$16,(E101+F101+G101-I101),0)</f>
        <v>0</v>
      </c>
      <c r="I101" s="31" t="n">
        <f aca="false">AL101</f>
        <v>0</v>
      </c>
      <c r="J101" s="31" t="n">
        <f aca="false">E101+G101-H101-I101+($H$12*F101)+$L$13*(($H$9*F101)+($H$10*F101)+($H$11*F101))</f>
        <v>0</v>
      </c>
      <c r="K101" s="31" t="n">
        <f aca="false">IF(D101&lt;=$H$4,AE101,0)</f>
        <v>0</v>
      </c>
      <c r="L101" s="31" t="n">
        <f aca="false">H101-AD101</f>
        <v>0</v>
      </c>
      <c r="M101" s="31" t="n">
        <f aca="false">L101*$L$9</f>
        <v>0</v>
      </c>
      <c r="N101" s="31"/>
      <c r="R101" s="19" t="n">
        <f aca="false">R100+1</f>
        <v>82</v>
      </c>
      <c r="S101" s="119" t="n">
        <f aca="false">Y100</f>
        <v>0</v>
      </c>
      <c r="T101" s="120" t="n">
        <f aca="false">AM101</f>
        <v>0</v>
      </c>
      <c r="U101" s="120" t="n">
        <f aca="false">G101</f>
        <v>0</v>
      </c>
      <c r="V101" s="121" t="n">
        <f aca="false">IF(E101+F101+G101=0,1,IF(D101&lt;=$H$4,V100*(1+($H$6*$H$12)),0))</f>
        <v>1</v>
      </c>
      <c r="W101" s="119" t="n">
        <f aca="false">IF(D101&lt;=$H$4,(T101+U101)/V101,0)</f>
        <v>0</v>
      </c>
      <c r="X101" s="119" t="n">
        <f aca="false">IF(D101&lt;=$H$4,H101/V101,0)</f>
        <v>0</v>
      </c>
      <c r="Y101" s="119" t="n">
        <f aca="false">S101+W101-X101</f>
        <v>0</v>
      </c>
      <c r="Z101" s="19" t="n">
        <f aca="false">Z100+1</f>
        <v>82</v>
      </c>
      <c r="AA101" s="122" t="n">
        <f aca="false">AE100</f>
        <v>0</v>
      </c>
      <c r="AB101" s="122" t="n">
        <f aca="false">G101</f>
        <v>0</v>
      </c>
      <c r="AC101" s="122" t="n">
        <f aca="false">T101</f>
        <v>0</v>
      </c>
      <c r="AD101" s="120" t="n">
        <f aca="false">IF(S101+W101=0,0,IF(D101&lt;=$H$4,X101*(AA101+AB101+AC101)/(S101+W101),0))</f>
        <v>0</v>
      </c>
      <c r="AE101" s="121" t="n">
        <f aca="false">AA101+AB101+AC101-AD101</f>
        <v>0</v>
      </c>
      <c r="AF101" s="122" t="n">
        <f aca="false">IF(ABS(J101)&gt;1,AE101/Y101,0)</f>
        <v>0</v>
      </c>
      <c r="AG101" s="19" t="n">
        <f aca="false">AG100+1</f>
        <v>82</v>
      </c>
      <c r="AH101" s="120" t="n">
        <f aca="false">(F101*$H$9)+(F101*$H$10)+(F101*$H$11)</f>
        <v>0</v>
      </c>
      <c r="AI101" s="120" t="n">
        <f aca="false">AH101*(1-$L$13)</f>
        <v>0</v>
      </c>
      <c r="AJ101" s="120" t="n">
        <f aca="false">$L$13*AH101</f>
        <v>0</v>
      </c>
      <c r="AK101" s="120" t="n">
        <f aca="false">IF(C101&lt;=69,(F101*$H$9*$L$5)+(F101*$H$10*$L$7)+(F101*$H$11*$L$9*$L$5),(F101*$H$9*$L$6)+(F101*$H$10*$L$7)+(F101*$H$11*$L$9*$L$6))</f>
        <v>0</v>
      </c>
      <c r="AL101" s="122" t="n">
        <f aca="false">IF(AI101&gt;=AK101,0,AK101-AI101)</f>
        <v>0</v>
      </c>
      <c r="AM101" s="122" t="n">
        <f aca="false">AJ101-AL101</f>
        <v>0</v>
      </c>
    </row>
    <row r="102" customFormat="false" ht="12.75" hidden="false" customHeight="false" outlineLevel="0" collapsed="false">
      <c r="B102" s="109" t="n">
        <f aca="false">B101+1</f>
        <v>2092</v>
      </c>
      <c r="C102" s="109" t="n">
        <f aca="false">C101+1</f>
        <v>147</v>
      </c>
      <c r="D102" s="19" t="n">
        <f aca="false">D101+1</f>
        <v>83</v>
      </c>
      <c r="E102" s="31" t="n">
        <f aca="false">IF(D102&lt;=$H$4,J101,0)</f>
        <v>0</v>
      </c>
      <c r="F102" s="31" t="n">
        <f aca="false">E102*$H$6</f>
        <v>0</v>
      </c>
      <c r="G102" s="118" t="n">
        <f aca="false">IF(D102&lt;=$H$4,'Scenario 2 Registered'!O91,0)</f>
        <v>0</v>
      </c>
      <c r="H102" s="118" t="n">
        <f aca="false">IF(C102=Inputs!$I$16,(E102+F102+G102-I102),0)</f>
        <v>0</v>
      </c>
      <c r="I102" s="31" t="n">
        <f aca="false">AL102</f>
        <v>0</v>
      </c>
      <c r="J102" s="31" t="n">
        <f aca="false">E102+G102-H102-I102+($H$12*F102)+$L$13*(($H$9*F102)+($H$10*F102)+($H$11*F102))</f>
        <v>0</v>
      </c>
      <c r="K102" s="31" t="n">
        <f aca="false">IF(D102&lt;=$H$4,AE102,0)</f>
        <v>0</v>
      </c>
      <c r="L102" s="31" t="n">
        <f aca="false">H102-AD102</f>
        <v>0</v>
      </c>
      <c r="M102" s="31" t="n">
        <f aca="false">L102*$L$9</f>
        <v>0</v>
      </c>
      <c r="N102" s="31"/>
      <c r="R102" s="19" t="n">
        <f aca="false">R101+1</f>
        <v>83</v>
      </c>
      <c r="S102" s="119" t="n">
        <f aca="false">Y101</f>
        <v>0</v>
      </c>
      <c r="T102" s="120" t="n">
        <f aca="false">AM102</f>
        <v>0</v>
      </c>
      <c r="U102" s="120" t="n">
        <f aca="false">G102</f>
        <v>0</v>
      </c>
      <c r="V102" s="121" t="n">
        <f aca="false">IF(E102+F102+G102=0,1,IF(D102&lt;=$H$4,V101*(1+($H$6*$H$12)),0))</f>
        <v>1</v>
      </c>
      <c r="W102" s="119" t="n">
        <f aca="false">IF(D102&lt;=$H$4,(T102+U102)/V102,0)</f>
        <v>0</v>
      </c>
      <c r="X102" s="119" t="n">
        <f aca="false">IF(D102&lt;=$H$4,H102/V102,0)</f>
        <v>0</v>
      </c>
      <c r="Y102" s="119" t="n">
        <f aca="false">S102+W102-X102</f>
        <v>0</v>
      </c>
      <c r="Z102" s="19" t="n">
        <f aca="false">Z101+1</f>
        <v>83</v>
      </c>
      <c r="AA102" s="122" t="n">
        <f aca="false">AE101</f>
        <v>0</v>
      </c>
      <c r="AB102" s="122" t="n">
        <f aca="false">G102</f>
        <v>0</v>
      </c>
      <c r="AC102" s="122" t="n">
        <f aca="false">T102</f>
        <v>0</v>
      </c>
      <c r="AD102" s="120" t="n">
        <f aca="false">IF(S102+W102=0,0,IF(D102&lt;=$H$4,X102*(AA102+AB102+AC102)/(S102+W102),0))</f>
        <v>0</v>
      </c>
      <c r="AE102" s="121" t="n">
        <f aca="false">AA102+AB102+AC102-AD102</f>
        <v>0</v>
      </c>
      <c r="AF102" s="122" t="n">
        <f aca="false">IF(ABS(J102)&gt;1,AE102/Y102,0)</f>
        <v>0</v>
      </c>
      <c r="AG102" s="19" t="n">
        <f aca="false">AG101+1</f>
        <v>83</v>
      </c>
      <c r="AH102" s="120" t="n">
        <f aca="false">(F102*$H$9)+(F102*$H$10)+(F102*$H$11)</f>
        <v>0</v>
      </c>
      <c r="AI102" s="120" t="n">
        <f aca="false">AH102*(1-$L$13)</f>
        <v>0</v>
      </c>
      <c r="AJ102" s="120" t="n">
        <f aca="false">$L$13*AH102</f>
        <v>0</v>
      </c>
      <c r="AK102" s="120" t="n">
        <f aca="false">IF(C102&lt;=69,(F102*$H$9*$L$5)+(F102*$H$10*$L$7)+(F102*$H$11*$L$9*$L$5),(F102*$H$9*$L$6)+(F102*$H$10*$L$7)+(F102*$H$11*$L$9*$L$6))</f>
        <v>0</v>
      </c>
      <c r="AL102" s="122" t="n">
        <f aca="false">IF(AI102&gt;=AK102,0,AK102-AI102)</f>
        <v>0</v>
      </c>
      <c r="AM102" s="122" t="n">
        <f aca="false">AJ102-AL102</f>
        <v>0</v>
      </c>
    </row>
    <row r="103" customFormat="false" ht="12.75" hidden="false" customHeight="false" outlineLevel="0" collapsed="false">
      <c r="B103" s="109" t="n">
        <f aca="false">B102+1</f>
        <v>2093</v>
      </c>
      <c r="C103" s="109" t="n">
        <f aca="false">C102+1</f>
        <v>148</v>
      </c>
      <c r="D103" s="19" t="n">
        <f aca="false">D102+1</f>
        <v>84</v>
      </c>
      <c r="E103" s="31" t="n">
        <f aca="false">IF(D103&lt;=$H$4,J102,0)</f>
        <v>0</v>
      </c>
      <c r="F103" s="31" t="n">
        <f aca="false">E103*$H$6</f>
        <v>0</v>
      </c>
      <c r="G103" s="118" t="n">
        <f aca="false">IF(D103&lt;=$H$4,'Scenario 2 Registered'!O92,0)</f>
        <v>0</v>
      </c>
      <c r="H103" s="118" t="n">
        <f aca="false">IF(C103=Inputs!$I$16,(E103+F103+G103-I103),0)</f>
        <v>0</v>
      </c>
      <c r="I103" s="31" t="n">
        <f aca="false">AL103</f>
        <v>0</v>
      </c>
      <c r="J103" s="31" t="n">
        <f aca="false">E103+G103-H103-I103+($H$12*F103)+$L$13*(($H$9*F103)+($H$10*F103)+($H$11*F103))</f>
        <v>0</v>
      </c>
      <c r="K103" s="31" t="n">
        <f aca="false">IF(D103&lt;=$H$4,AE103,0)</f>
        <v>0</v>
      </c>
      <c r="L103" s="31" t="n">
        <f aca="false">H103-AD103</f>
        <v>0</v>
      </c>
      <c r="M103" s="31" t="n">
        <f aca="false">L103*$L$9</f>
        <v>0</v>
      </c>
      <c r="N103" s="31"/>
      <c r="R103" s="19" t="n">
        <f aca="false">R102+1</f>
        <v>84</v>
      </c>
      <c r="S103" s="119" t="n">
        <f aca="false">Y102</f>
        <v>0</v>
      </c>
      <c r="T103" s="120" t="n">
        <f aca="false">AM103</f>
        <v>0</v>
      </c>
      <c r="U103" s="120" t="n">
        <f aca="false">G103</f>
        <v>0</v>
      </c>
      <c r="V103" s="121" t="n">
        <f aca="false">IF(E103+F103+G103=0,1,IF(D103&lt;=$H$4,V102*(1+($H$6*$H$12)),0))</f>
        <v>1</v>
      </c>
      <c r="W103" s="119" t="n">
        <f aca="false">IF(D103&lt;=$H$4,(T103+U103)/V103,0)</f>
        <v>0</v>
      </c>
      <c r="X103" s="119" t="n">
        <f aca="false">IF(D103&lt;=$H$4,H103/V103,0)</f>
        <v>0</v>
      </c>
      <c r="Y103" s="119" t="n">
        <f aca="false">S103+W103-X103</f>
        <v>0</v>
      </c>
      <c r="Z103" s="19" t="n">
        <f aca="false">Z102+1</f>
        <v>84</v>
      </c>
      <c r="AA103" s="122" t="n">
        <f aca="false">AE102</f>
        <v>0</v>
      </c>
      <c r="AB103" s="122" t="n">
        <f aca="false">G103</f>
        <v>0</v>
      </c>
      <c r="AC103" s="122" t="n">
        <f aca="false">T103</f>
        <v>0</v>
      </c>
      <c r="AD103" s="120" t="n">
        <f aca="false">IF(S103+W103=0,0,IF(D103&lt;=$H$4,X103*(AA103+AB103+AC103)/(S103+W103),0))</f>
        <v>0</v>
      </c>
      <c r="AE103" s="121" t="n">
        <f aca="false">AA103+AB103+AC103-AD103</f>
        <v>0</v>
      </c>
      <c r="AF103" s="122" t="n">
        <f aca="false">IF(ABS(J103)&gt;1,AE103/Y103,0)</f>
        <v>0</v>
      </c>
      <c r="AG103" s="19" t="n">
        <f aca="false">AG102+1</f>
        <v>84</v>
      </c>
      <c r="AH103" s="120" t="n">
        <f aca="false">(F103*$H$9)+(F103*$H$10)+(F103*$H$11)</f>
        <v>0</v>
      </c>
      <c r="AI103" s="120" t="n">
        <f aca="false">AH103*(1-$L$13)</f>
        <v>0</v>
      </c>
      <c r="AJ103" s="120" t="n">
        <f aca="false">$L$13*AH103</f>
        <v>0</v>
      </c>
      <c r="AK103" s="120" t="n">
        <f aca="false">IF(C103&lt;=69,(F103*$H$9*$L$5)+(F103*$H$10*$L$7)+(F103*$H$11*$L$9*$L$5),(F103*$H$9*$L$6)+(F103*$H$10*$L$7)+(F103*$H$11*$L$9*$L$6))</f>
        <v>0</v>
      </c>
      <c r="AL103" s="122" t="n">
        <f aca="false">IF(AI103&gt;=AK103,0,AK103-AI103)</f>
        <v>0</v>
      </c>
      <c r="AM103" s="122" t="n">
        <f aca="false">AJ103-AL103</f>
        <v>0</v>
      </c>
    </row>
    <row r="104" customFormat="false" ht="12.75" hidden="false" customHeight="false" outlineLevel="0" collapsed="false">
      <c r="B104" s="109" t="n">
        <f aca="false">B103+1</f>
        <v>2094</v>
      </c>
      <c r="C104" s="109" t="n">
        <f aca="false">C103+1</f>
        <v>149</v>
      </c>
      <c r="D104" s="19" t="n">
        <f aca="false">D103+1</f>
        <v>85</v>
      </c>
      <c r="E104" s="31" t="n">
        <f aca="false">IF(D104&lt;=$H$4,J103,0)</f>
        <v>0</v>
      </c>
      <c r="F104" s="31" t="n">
        <f aca="false">E104*$H$6</f>
        <v>0</v>
      </c>
      <c r="G104" s="118" t="n">
        <f aca="false">IF(D104&lt;=$H$4,'Scenario 2 Registered'!O93,0)</f>
        <v>0</v>
      </c>
      <c r="H104" s="118" t="n">
        <f aca="false">IF(C104=Inputs!$I$16,(E104+F104+G104-I104),0)</f>
        <v>0</v>
      </c>
      <c r="I104" s="31" t="n">
        <f aca="false">AL104</f>
        <v>0</v>
      </c>
      <c r="J104" s="31" t="n">
        <f aca="false">E104+G104-H104-I104+($H$12*F104)+$L$13*(($H$9*F104)+($H$10*F104)+($H$11*F104))</f>
        <v>0</v>
      </c>
      <c r="K104" s="31" t="n">
        <f aca="false">IF(D104&lt;=$H$4,AE104,0)</f>
        <v>0</v>
      </c>
      <c r="L104" s="31" t="n">
        <f aca="false">H104-AD104</f>
        <v>0</v>
      </c>
      <c r="M104" s="31" t="n">
        <f aca="false">L104*$L$9</f>
        <v>0</v>
      </c>
      <c r="N104" s="31"/>
      <c r="R104" s="19" t="n">
        <f aca="false">R103+1</f>
        <v>85</v>
      </c>
      <c r="S104" s="119" t="n">
        <f aca="false">Y103</f>
        <v>0</v>
      </c>
      <c r="T104" s="120" t="n">
        <f aca="false">AM104</f>
        <v>0</v>
      </c>
      <c r="U104" s="120" t="n">
        <f aca="false">G104</f>
        <v>0</v>
      </c>
      <c r="V104" s="121" t="n">
        <f aca="false">IF(E104+F104+G104=0,1,IF(D104&lt;=$H$4,V103*(1+($H$6*$H$12)),0))</f>
        <v>1</v>
      </c>
      <c r="W104" s="119" t="n">
        <f aca="false">IF(D104&lt;=$H$4,(T104+U104)/V104,0)</f>
        <v>0</v>
      </c>
      <c r="X104" s="119" t="n">
        <f aca="false">IF(D104&lt;=$H$4,H104/V104,0)</f>
        <v>0</v>
      </c>
      <c r="Y104" s="119" t="n">
        <f aca="false">S104+W104-X104</f>
        <v>0</v>
      </c>
      <c r="Z104" s="19" t="n">
        <f aca="false">Z103+1</f>
        <v>85</v>
      </c>
      <c r="AA104" s="122" t="n">
        <f aca="false">AE103</f>
        <v>0</v>
      </c>
      <c r="AB104" s="122" t="n">
        <f aca="false">G104</f>
        <v>0</v>
      </c>
      <c r="AC104" s="122" t="n">
        <f aca="false">T104</f>
        <v>0</v>
      </c>
      <c r="AD104" s="120" t="n">
        <f aca="false">IF(S104+W104=0,0,IF(D104&lt;=$H$4,X104*(AA104+AB104+AC104)/(S104+W104),0))</f>
        <v>0</v>
      </c>
      <c r="AE104" s="121" t="n">
        <f aca="false">AA104+AB104+AC104-AD104</f>
        <v>0</v>
      </c>
      <c r="AF104" s="122" t="n">
        <f aca="false">IF(ABS(J104)&gt;1,AE104/Y104,0)</f>
        <v>0</v>
      </c>
      <c r="AG104" s="19" t="n">
        <f aca="false">AG103+1</f>
        <v>85</v>
      </c>
      <c r="AH104" s="120" t="n">
        <f aca="false">(F104*$H$9)+(F104*$H$10)+(F104*$H$11)</f>
        <v>0</v>
      </c>
      <c r="AI104" s="120" t="n">
        <f aca="false">AH104*(1-$L$13)</f>
        <v>0</v>
      </c>
      <c r="AJ104" s="120" t="n">
        <f aca="false">$L$13*AH104</f>
        <v>0</v>
      </c>
      <c r="AK104" s="120" t="n">
        <f aca="false">IF(C104&lt;=69,(F104*$H$9*$L$5)+(F104*$H$10*$L$7)+(F104*$H$11*$L$9*$L$5),(F104*$H$9*$L$6)+(F104*$H$10*$L$7)+(F104*$H$11*$L$9*$L$6))</f>
        <v>0</v>
      </c>
      <c r="AL104" s="122" t="n">
        <f aca="false">IF(AI104&gt;=AK104,0,AK104-AI104)</f>
        <v>0</v>
      </c>
      <c r="AM104" s="122" t="n">
        <f aca="false">AJ104-AL104</f>
        <v>0</v>
      </c>
    </row>
    <row r="105" customFormat="false" ht="12.75" hidden="false" customHeight="false" outlineLevel="0" collapsed="false">
      <c r="B105" s="109" t="n">
        <f aca="false">B104+1</f>
        <v>2095</v>
      </c>
      <c r="C105" s="109" t="n">
        <f aca="false">C104+1</f>
        <v>150</v>
      </c>
      <c r="D105" s="19" t="n">
        <f aca="false">D104+1</f>
        <v>86</v>
      </c>
      <c r="E105" s="31" t="n">
        <f aca="false">IF(D105&lt;=$H$4,J104,0)</f>
        <v>0</v>
      </c>
      <c r="F105" s="31" t="n">
        <f aca="false">E105*$H$6</f>
        <v>0</v>
      </c>
      <c r="G105" s="118" t="n">
        <f aca="false">IF(D105&lt;=$H$4,'Scenario 2 Registered'!O94,0)</f>
        <v>0</v>
      </c>
      <c r="H105" s="118" t="n">
        <f aca="false">IF(C105=Inputs!$I$16,(E105+F105+G105-I105),0)</f>
        <v>0</v>
      </c>
      <c r="I105" s="31" t="n">
        <f aca="false">AL105</f>
        <v>0</v>
      </c>
      <c r="J105" s="31" t="n">
        <f aca="false">E105+G105-H105-I105+($H$12*F105)+$L$13*(($H$9*F105)+($H$10*F105)+($H$11*F105))</f>
        <v>0</v>
      </c>
      <c r="K105" s="31" t="n">
        <f aca="false">IF(D105&lt;=$H$4,AE105,0)</f>
        <v>0</v>
      </c>
      <c r="L105" s="31" t="n">
        <f aca="false">H105-AD105</f>
        <v>0</v>
      </c>
      <c r="M105" s="31" t="n">
        <f aca="false">L105*$L$9</f>
        <v>0</v>
      </c>
      <c r="N105" s="31"/>
      <c r="R105" s="19" t="n">
        <f aca="false">R104+1</f>
        <v>86</v>
      </c>
      <c r="S105" s="119" t="n">
        <f aca="false">Y104</f>
        <v>0</v>
      </c>
      <c r="T105" s="120" t="n">
        <f aca="false">AM105</f>
        <v>0</v>
      </c>
      <c r="U105" s="120" t="n">
        <f aca="false">G105</f>
        <v>0</v>
      </c>
      <c r="V105" s="121" t="n">
        <f aca="false">IF(E105+F105+G105=0,1,IF(D105&lt;=$H$4,V104*(1+($H$6*$H$12)),0))</f>
        <v>1</v>
      </c>
      <c r="W105" s="119" t="n">
        <f aca="false">IF(D105&lt;=$H$4,(T105+U105)/V105,0)</f>
        <v>0</v>
      </c>
      <c r="X105" s="119" t="n">
        <f aca="false">IF(D105&lt;=$H$4,H105/V105,0)</f>
        <v>0</v>
      </c>
      <c r="Y105" s="119" t="n">
        <f aca="false">S105+W105-X105</f>
        <v>0</v>
      </c>
      <c r="Z105" s="19" t="n">
        <f aca="false">Z104+1</f>
        <v>86</v>
      </c>
      <c r="AA105" s="122" t="n">
        <f aca="false">AE104</f>
        <v>0</v>
      </c>
      <c r="AB105" s="122" t="n">
        <f aca="false">G105</f>
        <v>0</v>
      </c>
      <c r="AC105" s="122" t="n">
        <f aca="false">T105</f>
        <v>0</v>
      </c>
      <c r="AD105" s="120" t="n">
        <f aca="false">IF(S105+W105=0,0,IF(D105&lt;=$H$4,X105*(AA105+AB105+AC105)/(S105+W105),0))</f>
        <v>0</v>
      </c>
      <c r="AE105" s="121" t="n">
        <f aca="false">AA105+AB105+AC105-AD105</f>
        <v>0</v>
      </c>
      <c r="AF105" s="122" t="n">
        <f aca="false">IF(ABS(J105)&gt;1,AE105/Y105,0)</f>
        <v>0</v>
      </c>
      <c r="AG105" s="19" t="n">
        <f aca="false">AG104+1</f>
        <v>86</v>
      </c>
      <c r="AH105" s="120" t="n">
        <f aca="false">(F105*$H$9)+(F105*$H$10)+(F105*$H$11)</f>
        <v>0</v>
      </c>
      <c r="AI105" s="120" t="n">
        <f aca="false">AH105*(1-$L$13)</f>
        <v>0</v>
      </c>
      <c r="AJ105" s="120" t="n">
        <f aca="false">$L$13*AH105</f>
        <v>0</v>
      </c>
      <c r="AK105" s="120" t="n">
        <f aca="false">IF(C105&lt;=69,(F105*$H$9*$L$5)+(F105*$H$10*$L$7)+(F105*$H$11*$L$9*$L$5),(F105*$H$9*$L$6)+(F105*$H$10*$L$7)+(F105*$H$11*$L$9*$L$6))</f>
        <v>0</v>
      </c>
      <c r="AL105" s="122" t="n">
        <f aca="false">IF(AI105&gt;=AK105,0,AK105-AI105)</f>
        <v>0</v>
      </c>
      <c r="AM105" s="122" t="n">
        <f aca="false">AJ105-AL105</f>
        <v>0</v>
      </c>
    </row>
    <row r="106" customFormat="false" ht="12.75" hidden="false" customHeight="false" outlineLevel="0" collapsed="false">
      <c r="B106" s="109" t="n">
        <f aca="false">B105+1</f>
        <v>2096</v>
      </c>
      <c r="C106" s="109" t="n">
        <f aca="false">C105+1</f>
        <v>151</v>
      </c>
      <c r="D106" s="19" t="n">
        <f aca="false">D105+1</f>
        <v>87</v>
      </c>
      <c r="E106" s="31" t="n">
        <f aca="false">IF(D106&lt;=$H$4,J105,0)</f>
        <v>0</v>
      </c>
      <c r="F106" s="31" t="n">
        <f aca="false">E106*$H$6</f>
        <v>0</v>
      </c>
      <c r="G106" s="118" t="n">
        <f aca="false">IF(D106&lt;=$H$4,'Scenario 2 Registered'!O95,0)</f>
        <v>0</v>
      </c>
      <c r="H106" s="118" t="n">
        <f aca="false">IF(C106=Inputs!$I$16,(E106+F106+G106-I106),0)</f>
        <v>0</v>
      </c>
      <c r="I106" s="31" t="n">
        <f aca="false">AL106</f>
        <v>0</v>
      </c>
      <c r="J106" s="31" t="n">
        <f aca="false">E106+G106-H106-I106+($H$12*F106)+$L$13*(($H$9*F106)+($H$10*F106)+($H$11*F106))</f>
        <v>0</v>
      </c>
      <c r="K106" s="31" t="n">
        <f aca="false">IF(D106&lt;=$H$4,AE106,0)</f>
        <v>0</v>
      </c>
      <c r="L106" s="31" t="n">
        <f aca="false">H106-AD106</f>
        <v>0</v>
      </c>
      <c r="M106" s="31" t="n">
        <f aca="false">L106*$L$9</f>
        <v>0</v>
      </c>
      <c r="N106" s="31"/>
      <c r="R106" s="19" t="n">
        <f aca="false">R105+1</f>
        <v>87</v>
      </c>
      <c r="S106" s="119" t="n">
        <f aca="false">Y105</f>
        <v>0</v>
      </c>
      <c r="T106" s="120" t="n">
        <f aca="false">AM106</f>
        <v>0</v>
      </c>
      <c r="U106" s="120" t="n">
        <f aca="false">G106</f>
        <v>0</v>
      </c>
      <c r="V106" s="121" t="n">
        <f aca="false">IF(E106+F106+G106=0,1,IF(D106&lt;=$H$4,V105*(1+($H$6*$H$12)),0))</f>
        <v>1</v>
      </c>
      <c r="W106" s="119" t="n">
        <f aca="false">IF(D106&lt;=$H$4,(T106+U106)/V106,0)</f>
        <v>0</v>
      </c>
      <c r="X106" s="119" t="n">
        <f aca="false">IF(D106&lt;=$H$4,H106/V106,0)</f>
        <v>0</v>
      </c>
      <c r="Y106" s="119" t="n">
        <f aca="false">S106+W106-X106</f>
        <v>0</v>
      </c>
      <c r="Z106" s="19" t="n">
        <f aca="false">Z105+1</f>
        <v>87</v>
      </c>
      <c r="AA106" s="122" t="n">
        <f aca="false">AE105</f>
        <v>0</v>
      </c>
      <c r="AB106" s="122" t="n">
        <f aca="false">G106</f>
        <v>0</v>
      </c>
      <c r="AC106" s="122" t="n">
        <f aca="false">T106</f>
        <v>0</v>
      </c>
      <c r="AD106" s="120" t="n">
        <f aca="false">IF(S106+W106=0,0,IF(D106&lt;=$H$4,X106*(AA106+AB106+AC106)/(S106+W106),0))</f>
        <v>0</v>
      </c>
      <c r="AE106" s="121" t="n">
        <f aca="false">AA106+AB106+AC106-AD106</f>
        <v>0</v>
      </c>
      <c r="AF106" s="122" t="n">
        <f aca="false">IF(ABS(J106)&gt;1,AE106/Y106,0)</f>
        <v>0</v>
      </c>
      <c r="AG106" s="19" t="n">
        <f aca="false">AG105+1</f>
        <v>87</v>
      </c>
      <c r="AH106" s="120" t="n">
        <f aca="false">(F106*$H$9)+(F106*$H$10)+(F106*$H$11)</f>
        <v>0</v>
      </c>
      <c r="AI106" s="120" t="n">
        <f aca="false">AH106*(1-$L$13)</f>
        <v>0</v>
      </c>
      <c r="AJ106" s="120" t="n">
        <f aca="false">$L$13*AH106</f>
        <v>0</v>
      </c>
      <c r="AK106" s="120" t="n">
        <f aca="false">IF(C106&lt;=69,(F106*$H$9*$L$5)+(F106*$H$10*$L$7)+(F106*$H$11*$L$9*$L$5),(F106*$H$9*$L$6)+(F106*$H$10*$L$7)+(F106*$H$11*$L$9*$L$6))</f>
        <v>0</v>
      </c>
      <c r="AL106" s="122" t="n">
        <f aca="false">IF(AI106&gt;=AK106,0,AK106-AI106)</f>
        <v>0</v>
      </c>
      <c r="AM106" s="122" t="n">
        <f aca="false">AJ106-AL106</f>
        <v>0</v>
      </c>
    </row>
    <row r="107" customFormat="false" ht="12.75" hidden="false" customHeight="false" outlineLevel="0" collapsed="false">
      <c r="B107" s="109" t="n">
        <f aca="false">B106+1</f>
        <v>2097</v>
      </c>
      <c r="C107" s="109" t="n">
        <f aca="false">C106+1</f>
        <v>152</v>
      </c>
      <c r="D107" s="19" t="n">
        <f aca="false">D106+1</f>
        <v>88</v>
      </c>
      <c r="E107" s="31" t="n">
        <f aca="false">IF(D107&lt;=$H$4,J106,0)</f>
        <v>0</v>
      </c>
      <c r="F107" s="31" t="n">
        <f aca="false">E107*$H$6</f>
        <v>0</v>
      </c>
      <c r="G107" s="118" t="n">
        <f aca="false">IF(D107&lt;=$H$4,'Scenario 2 Registered'!O96,0)</f>
        <v>0</v>
      </c>
      <c r="H107" s="118" t="n">
        <f aca="false">IF(C107=Inputs!$I$16,(E107+F107+G107-I107),0)</f>
        <v>0</v>
      </c>
      <c r="I107" s="31" t="n">
        <f aca="false">AL107</f>
        <v>0</v>
      </c>
      <c r="J107" s="31" t="n">
        <f aca="false">E107+G107-H107-I107+($H$12*F107)+$L$13*(($H$9*F107)+($H$10*F107)+($H$11*F107))</f>
        <v>0</v>
      </c>
      <c r="K107" s="31" t="n">
        <f aca="false">IF(D107&lt;=$H$4,AE107,0)</f>
        <v>0</v>
      </c>
      <c r="L107" s="31" t="n">
        <f aca="false">H107-AD107</f>
        <v>0</v>
      </c>
      <c r="M107" s="31" t="n">
        <f aca="false">L107*$L$9</f>
        <v>0</v>
      </c>
      <c r="N107" s="31"/>
      <c r="R107" s="19" t="n">
        <f aca="false">R106+1</f>
        <v>88</v>
      </c>
      <c r="S107" s="119" t="n">
        <f aca="false">Y106</f>
        <v>0</v>
      </c>
      <c r="T107" s="120" t="n">
        <f aca="false">AM107</f>
        <v>0</v>
      </c>
      <c r="U107" s="120" t="n">
        <f aca="false">G107</f>
        <v>0</v>
      </c>
      <c r="V107" s="121" t="n">
        <f aca="false">IF(E107+F107+G107=0,1,IF(D107&lt;=$H$4,V106*(1+($H$6*$H$12)),0))</f>
        <v>1</v>
      </c>
      <c r="W107" s="119" t="n">
        <f aca="false">IF(D107&lt;=$H$4,(T107+U107)/V107,0)</f>
        <v>0</v>
      </c>
      <c r="X107" s="119" t="n">
        <f aca="false">IF(D107&lt;=$H$4,H107/V107,0)</f>
        <v>0</v>
      </c>
      <c r="Y107" s="119" t="n">
        <f aca="false">S107+W107-X107</f>
        <v>0</v>
      </c>
      <c r="Z107" s="19" t="n">
        <f aca="false">Z106+1</f>
        <v>88</v>
      </c>
      <c r="AA107" s="122" t="n">
        <f aca="false">AE106</f>
        <v>0</v>
      </c>
      <c r="AB107" s="122" t="n">
        <f aca="false">G107</f>
        <v>0</v>
      </c>
      <c r="AC107" s="122" t="n">
        <f aca="false">T107</f>
        <v>0</v>
      </c>
      <c r="AD107" s="120" t="n">
        <f aca="false">IF(S107+W107=0,0,IF(D107&lt;=$H$4,X107*(AA107+AB107+AC107)/(S107+W107),0))</f>
        <v>0</v>
      </c>
      <c r="AE107" s="121" t="n">
        <f aca="false">AA107+AB107+AC107-AD107</f>
        <v>0</v>
      </c>
      <c r="AF107" s="122" t="n">
        <f aca="false">IF(ABS(J107)&gt;1,AE107/Y107,0)</f>
        <v>0</v>
      </c>
      <c r="AG107" s="19" t="n">
        <f aca="false">AG106+1</f>
        <v>88</v>
      </c>
      <c r="AH107" s="120" t="n">
        <f aca="false">(F107*$H$9)+(F107*$H$10)+(F107*$H$11)</f>
        <v>0</v>
      </c>
      <c r="AI107" s="120" t="n">
        <f aca="false">AH107*(1-$L$13)</f>
        <v>0</v>
      </c>
      <c r="AJ107" s="120" t="n">
        <f aca="false">$L$13*AH107</f>
        <v>0</v>
      </c>
      <c r="AK107" s="120" t="n">
        <f aca="false">IF(C107&lt;=69,(F107*$H$9*$L$5)+(F107*$H$10*$L$7)+(F107*$H$11*$L$9*$L$5),(F107*$H$9*$L$6)+(F107*$H$10*$L$7)+(F107*$H$11*$L$9*$L$6))</f>
        <v>0</v>
      </c>
      <c r="AL107" s="122" t="n">
        <f aca="false">IF(AI107&gt;=AK107,0,AK107-AI107)</f>
        <v>0</v>
      </c>
      <c r="AM107" s="122" t="n">
        <f aca="false">AJ107-AL107</f>
        <v>0</v>
      </c>
    </row>
    <row r="108" customFormat="false" ht="12.75" hidden="false" customHeight="false" outlineLevel="0" collapsed="false">
      <c r="B108" s="109" t="n">
        <f aca="false">B107+1</f>
        <v>2098</v>
      </c>
      <c r="C108" s="109" t="n">
        <f aca="false">C107+1</f>
        <v>153</v>
      </c>
      <c r="D108" s="19" t="n">
        <f aca="false">D107+1</f>
        <v>89</v>
      </c>
      <c r="E108" s="31" t="n">
        <f aca="false">IF(D108&lt;=$H$4,J107,0)</f>
        <v>0</v>
      </c>
      <c r="F108" s="31" t="n">
        <f aca="false">E108*$H$6</f>
        <v>0</v>
      </c>
      <c r="G108" s="118" t="n">
        <f aca="false">IF(D108&lt;=$H$4,'Scenario 2 Registered'!O97,0)</f>
        <v>0</v>
      </c>
      <c r="H108" s="118" t="n">
        <f aca="false">IF(C108=Inputs!$I$16,(E108+F108+G108-I108),0)</f>
        <v>0</v>
      </c>
      <c r="I108" s="31" t="n">
        <f aca="false">AL108</f>
        <v>0</v>
      </c>
      <c r="J108" s="31" t="n">
        <f aca="false">E108+G108-H108-I108+($H$12*F108)+$L$13*(($H$9*F108)+($H$10*F108)+($H$11*F108))</f>
        <v>0</v>
      </c>
      <c r="K108" s="31" t="n">
        <f aca="false">IF(D108&lt;=$H$4,AE108,0)</f>
        <v>0</v>
      </c>
      <c r="L108" s="31" t="n">
        <f aca="false">H108-AD108</f>
        <v>0</v>
      </c>
      <c r="M108" s="31" t="n">
        <f aca="false">L108*$L$9</f>
        <v>0</v>
      </c>
      <c r="N108" s="31"/>
      <c r="R108" s="19" t="n">
        <f aca="false">R107+1</f>
        <v>89</v>
      </c>
      <c r="S108" s="119" t="n">
        <f aca="false">Y107</f>
        <v>0</v>
      </c>
      <c r="T108" s="120" t="n">
        <f aca="false">AM108</f>
        <v>0</v>
      </c>
      <c r="U108" s="120" t="n">
        <f aca="false">G108</f>
        <v>0</v>
      </c>
      <c r="V108" s="121" t="n">
        <f aca="false">IF(E108+F108+G108=0,1,IF(D108&lt;=$H$4,V107*(1+($H$6*$H$12)),0))</f>
        <v>1</v>
      </c>
      <c r="W108" s="119" t="n">
        <f aca="false">IF(D108&lt;=$H$4,(T108+U108)/V108,0)</f>
        <v>0</v>
      </c>
      <c r="X108" s="119" t="n">
        <f aca="false">IF(D108&lt;=$H$4,H108/V108,0)</f>
        <v>0</v>
      </c>
      <c r="Y108" s="119" t="n">
        <f aca="false">S108+W108-X108</f>
        <v>0</v>
      </c>
      <c r="Z108" s="19" t="n">
        <f aca="false">Z107+1</f>
        <v>89</v>
      </c>
      <c r="AA108" s="122" t="n">
        <f aca="false">AE107</f>
        <v>0</v>
      </c>
      <c r="AB108" s="122" t="n">
        <f aca="false">G108</f>
        <v>0</v>
      </c>
      <c r="AC108" s="122" t="n">
        <f aca="false">T108</f>
        <v>0</v>
      </c>
      <c r="AD108" s="120" t="n">
        <f aca="false">IF(S108+W108=0,0,IF(D108&lt;=$H$4,X108*(AA108+AB108+AC108)/(S108+W108),0))</f>
        <v>0</v>
      </c>
      <c r="AE108" s="121" t="n">
        <f aca="false">AA108+AB108+AC108-AD108</f>
        <v>0</v>
      </c>
      <c r="AF108" s="122" t="n">
        <f aca="false">IF(ABS(J108)&gt;1,AE108/Y108,0)</f>
        <v>0</v>
      </c>
      <c r="AG108" s="19" t="n">
        <f aca="false">AG107+1</f>
        <v>89</v>
      </c>
      <c r="AH108" s="120" t="n">
        <f aca="false">(F108*$H$9)+(F108*$H$10)+(F108*$H$11)</f>
        <v>0</v>
      </c>
      <c r="AI108" s="120" t="n">
        <f aca="false">AH108*(1-$L$13)</f>
        <v>0</v>
      </c>
      <c r="AJ108" s="120" t="n">
        <f aca="false">$L$13*AH108</f>
        <v>0</v>
      </c>
      <c r="AK108" s="120" t="n">
        <f aca="false">IF(C108&lt;=69,(F108*$H$9*$L$5)+(F108*$H$10*$L$7)+(F108*$H$11*$L$9*$L$5),(F108*$H$9*$L$6)+(F108*$H$10*$L$7)+(F108*$H$11*$L$9*$L$6))</f>
        <v>0</v>
      </c>
      <c r="AL108" s="122" t="n">
        <f aca="false">IF(AI108&gt;=AK108,0,AK108-AI108)</f>
        <v>0</v>
      </c>
      <c r="AM108" s="122" t="n">
        <f aca="false">AJ108-AL108</f>
        <v>0</v>
      </c>
    </row>
    <row r="109" customFormat="false" ht="12.75" hidden="false" customHeight="false" outlineLevel="0" collapsed="false">
      <c r="B109" s="109" t="n">
        <f aca="false">B108+1</f>
        <v>2099</v>
      </c>
      <c r="C109" s="109" t="n">
        <f aca="false">C108+1</f>
        <v>154</v>
      </c>
      <c r="D109" s="19" t="n">
        <f aca="false">D108+1</f>
        <v>90</v>
      </c>
      <c r="E109" s="31" t="n">
        <f aca="false">IF(D109&lt;=$H$4,J108,0)</f>
        <v>0</v>
      </c>
      <c r="F109" s="31" t="n">
        <f aca="false">E109*$H$6</f>
        <v>0</v>
      </c>
      <c r="G109" s="118" t="n">
        <f aca="false">IF(D109&lt;=$H$4,'Scenario 2 Registered'!O98,0)</f>
        <v>0</v>
      </c>
      <c r="H109" s="118" t="n">
        <f aca="false">IF(C109=Inputs!$I$16,(E109+F109+G109-I109),0)</f>
        <v>0</v>
      </c>
      <c r="I109" s="31" t="n">
        <f aca="false">AL109</f>
        <v>0</v>
      </c>
      <c r="J109" s="31" t="n">
        <f aca="false">E109+G109-H109-I109+($H$12*F109)+$L$13*(($H$9*F109)+($H$10*F109)+($H$11*F109))</f>
        <v>0</v>
      </c>
      <c r="K109" s="31" t="n">
        <f aca="false">IF(D109&lt;=$H$4,AE109,0)</f>
        <v>0</v>
      </c>
      <c r="L109" s="31" t="n">
        <f aca="false">H109-AD109</f>
        <v>0</v>
      </c>
      <c r="M109" s="31" t="n">
        <f aca="false">L109*$L$9</f>
        <v>0</v>
      </c>
      <c r="N109" s="31"/>
      <c r="R109" s="19" t="n">
        <f aca="false">R108+1</f>
        <v>90</v>
      </c>
      <c r="S109" s="119" t="n">
        <f aca="false">Y108</f>
        <v>0</v>
      </c>
      <c r="T109" s="120" t="n">
        <f aca="false">AM109</f>
        <v>0</v>
      </c>
      <c r="U109" s="120" t="n">
        <f aca="false">G109</f>
        <v>0</v>
      </c>
      <c r="V109" s="121" t="n">
        <f aca="false">IF(E109+F109+G109=0,1,IF(D109&lt;=$H$4,V108*(1+($H$6*$H$12)),0))</f>
        <v>1</v>
      </c>
      <c r="W109" s="119" t="n">
        <f aca="false">IF(D109&lt;=$H$4,(T109+U109)/V109,0)</f>
        <v>0</v>
      </c>
      <c r="X109" s="119" t="n">
        <f aca="false">IF(D109&lt;=$H$4,H109/V109,0)</f>
        <v>0</v>
      </c>
      <c r="Y109" s="119" t="n">
        <f aca="false">S109+W109-X109</f>
        <v>0</v>
      </c>
      <c r="Z109" s="19" t="n">
        <f aca="false">Z108+1</f>
        <v>90</v>
      </c>
      <c r="AA109" s="122" t="n">
        <f aca="false">AE108</f>
        <v>0</v>
      </c>
      <c r="AB109" s="122" t="n">
        <f aca="false">G109</f>
        <v>0</v>
      </c>
      <c r="AC109" s="122" t="n">
        <f aca="false">T109</f>
        <v>0</v>
      </c>
      <c r="AD109" s="120" t="n">
        <f aca="false">IF(S109+W109=0,0,IF(D109&lt;=$H$4,X109*(AA109+AB109+AC109)/(S109+W109),0))</f>
        <v>0</v>
      </c>
      <c r="AE109" s="121" t="n">
        <f aca="false">AA109+AB109+AC109-AD109</f>
        <v>0</v>
      </c>
      <c r="AF109" s="122" t="n">
        <f aca="false">IF(ABS(J109)&gt;1,AE109/Y109,0)</f>
        <v>0</v>
      </c>
      <c r="AG109" s="19" t="n">
        <f aca="false">AG108+1</f>
        <v>90</v>
      </c>
      <c r="AH109" s="120" t="n">
        <f aca="false">(F109*$H$9)+(F109*$H$10)+(F109*$H$11)</f>
        <v>0</v>
      </c>
      <c r="AI109" s="120" t="n">
        <f aca="false">AH109*(1-$L$13)</f>
        <v>0</v>
      </c>
      <c r="AJ109" s="120" t="n">
        <f aca="false">$L$13*AH109</f>
        <v>0</v>
      </c>
      <c r="AK109" s="120" t="n">
        <f aca="false">IF(C109&lt;=69,(F109*$H$9*$L$5)+(F109*$H$10*$L$7)+(F109*$H$11*$L$9*$L$5),(F109*$H$9*$L$6)+(F109*$H$10*$L$7)+(F109*$H$11*$L$9*$L$6))</f>
        <v>0</v>
      </c>
      <c r="AL109" s="122" t="n">
        <f aca="false">IF(AI109&gt;=AK109,0,AK109-AI109)</f>
        <v>0</v>
      </c>
      <c r="AM109" s="122" t="n">
        <f aca="false">AJ109-AL109</f>
        <v>0</v>
      </c>
    </row>
    <row r="110" customFormat="false" ht="12.75" hidden="false" customHeight="false" outlineLevel="0" collapsed="false">
      <c r="B110" s="109" t="n">
        <f aca="false">B109+1</f>
        <v>2100</v>
      </c>
      <c r="C110" s="109" t="n">
        <f aca="false">C109+1</f>
        <v>155</v>
      </c>
      <c r="D110" s="19" t="n">
        <f aca="false">D109+1</f>
        <v>91</v>
      </c>
      <c r="E110" s="31" t="n">
        <f aca="false">IF(D110&lt;=$H$4,J109,0)</f>
        <v>0</v>
      </c>
      <c r="F110" s="31" t="n">
        <f aca="false">E110*$H$6</f>
        <v>0</v>
      </c>
      <c r="G110" s="118" t="n">
        <f aca="false">IF(D110&lt;=$H$4,'Scenario 2 Registered'!O99,0)</f>
        <v>0</v>
      </c>
      <c r="H110" s="118" t="n">
        <f aca="false">IF(C110=Inputs!$I$16,(E110+F110+G110-I110),0)</f>
        <v>0</v>
      </c>
      <c r="I110" s="31" t="n">
        <f aca="false">AL110</f>
        <v>0</v>
      </c>
      <c r="J110" s="31" t="n">
        <f aca="false">E110+G110-H110-I110+($H$12*F110)+$L$13*(($H$9*F110)+($H$10*F110)+($H$11*F110))</f>
        <v>0</v>
      </c>
      <c r="K110" s="31" t="n">
        <f aca="false">IF(D110&lt;=$H$4,AE110,0)</f>
        <v>0</v>
      </c>
      <c r="L110" s="31" t="n">
        <f aca="false">H110-AD110</f>
        <v>0</v>
      </c>
      <c r="M110" s="31" t="n">
        <f aca="false">L110*$L$9</f>
        <v>0</v>
      </c>
      <c r="N110" s="31"/>
      <c r="R110" s="19" t="n">
        <f aca="false">R109+1</f>
        <v>91</v>
      </c>
      <c r="S110" s="119" t="n">
        <f aca="false">Y109</f>
        <v>0</v>
      </c>
      <c r="T110" s="120" t="n">
        <f aca="false">AM110</f>
        <v>0</v>
      </c>
      <c r="U110" s="120" t="n">
        <f aca="false">G110</f>
        <v>0</v>
      </c>
      <c r="V110" s="121" t="n">
        <f aca="false">IF(E110+F110+G110=0,1,IF(D110&lt;=$H$4,V109*(1+($H$6*$H$12)),0))</f>
        <v>1</v>
      </c>
      <c r="W110" s="119" t="n">
        <f aca="false">IF(D110&lt;=$H$4,(T110+U110)/V110,0)</f>
        <v>0</v>
      </c>
      <c r="X110" s="119" t="n">
        <f aca="false">IF(D110&lt;=$H$4,H110/V110,0)</f>
        <v>0</v>
      </c>
      <c r="Y110" s="119" t="n">
        <f aca="false">S110+W110-X110</f>
        <v>0</v>
      </c>
      <c r="Z110" s="19" t="n">
        <f aca="false">Z109+1</f>
        <v>91</v>
      </c>
      <c r="AA110" s="122" t="n">
        <f aca="false">AE109</f>
        <v>0</v>
      </c>
      <c r="AB110" s="122" t="n">
        <f aca="false">G110</f>
        <v>0</v>
      </c>
      <c r="AC110" s="122" t="n">
        <f aca="false">T110</f>
        <v>0</v>
      </c>
      <c r="AD110" s="120" t="n">
        <f aca="false">IF(S110+W110=0,0,IF(D110&lt;=$H$4,X110*(AA110+AB110+AC110)/(S110+W110),0))</f>
        <v>0</v>
      </c>
      <c r="AE110" s="121" t="n">
        <f aca="false">AA110+AB110+AC110-AD110</f>
        <v>0</v>
      </c>
      <c r="AF110" s="122" t="n">
        <f aca="false">IF(ABS(J110)&gt;1,AE110/Y110,0)</f>
        <v>0</v>
      </c>
      <c r="AG110" s="19" t="n">
        <f aca="false">AG109+1</f>
        <v>91</v>
      </c>
      <c r="AH110" s="120" t="n">
        <f aca="false">(F110*$H$9)+(F110*$H$10)+(F110*$H$11)</f>
        <v>0</v>
      </c>
      <c r="AI110" s="120" t="n">
        <f aca="false">AH110*(1-$L$13)</f>
        <v>0</v>
      </c>
      <c r="AJ110" s="120" t="n">
        <f aca="false">$L$13*AH110</f>
        <v>0</v>
      </c>
      <c r="AK110" s="120" t="n">
        <f aca="false">IF(C110&lt;=69,(F110*$H$9*$L$5)+(F110*$H$10*$L$7)+(F110*$H$11*$L$9*$L$5),(F110*$H$9*$L$6)+(F110*$H$10*$L$7)+(F110*$H$11*$L$9*$L$6))</f>
        <v>0</v>
      </c>
      <c r="AL110" s="122" t="n">
        <f aca="false">IF(AI110&gt;=AK110,0,AK110-AI110)</f>
        <v>0</v>
      </c>
      <c r="AM110" s="122" t="n">
        <f aca="false">AJ110-AL110</f>
        <v>0</v>
      </c>
    </row>
    <row r="111" customFormat="false" ht="12.75" hidden="false" customHeight="false" outlineLevel="0" collapsed="false">
      <c r="B111" s="109" t="n">
        <f aca="false">B110+1</f>
        <v>2101</v>
      </c>
      <c r="C111" s="109" t="n">
        <f aca="false">C110+1</f>
        <v>156</v>
      </c>
      <c r="D111" s="19" t="n">
        <f aca="false">D110+1</f>
        <v>92</v>
      </c>
      <c r="E111" s="31" t="n">
        <f aca="false">IF(D111&lt;=$H$4,J110,0)</f>
        <v>0</v>
      </c>
      <c r="F111" s="31" t="n">
        <f aca="false">E111*$H$6</f>
        <v>0</v>
      </c>
      <c r="G111" s="118" t="n">
        <f aca="false">IF(D111&lt;=$H$4,'Scenario 2 Registered'!O100,0)</f>
        <v>0</v>
      </c>
      <c r="H111" s="118" t="n">
        <f aca="false">IF(C111=Inputs!$I$16,(E111+F111+G111-I111),0)</f>
        <v>0</v>
      </c>
      <c r="I111" s="31" t="n">
        <f aca="false">AL111</f>
        <v>0</v>
      </c>
      <c r="J111" s="31" t="n">
        <f aca="false">E111+G111-H111-I111+($H$12*F111)+$L$13*(($H$9*F111)+($H$10*F111)+($H$11*F111))</f>
        <v>0</v>
      </c>
      <c r="K111" s="31" t="n">
        <f aca="false">IF(D111&lt;=$H$4,AE111,0)</f>
        <v>0</v>
      </c>
      <c r="L111" s="31" t="n">
        <f aca="false">H111-AD111</f>
        <v>0</v>
      </c>
      <c r="M111" s="31" t="n">
        <f aca="false">L111*$L$9</f>
        <v>0</v>
      </c>
      <c r="N111" s="31"/>
      <c r="R111" s="19" t="n">
        <f aca="false">R110+1</f>
        <v>92</v>
      </c>
      <c r="S111" s="119" t="n">
        <f aca="false">Y110</f>
        <v>0</v>
      </c>
      <c r="T111" s="120" t="n">
        <f aca="false">AM111</f>
        <v>0</v>
      </c>
      <c r="U111" s="120" t="n">
        <f aca="false">G111</f>
        <v>0</v>
      </c>
      <c r="V111" s="121" t="n">
        <f aca="false">IF(E111+F111+G111=0,1,IF(D111&lt;=$H$4,V110*(1+($H$6*$H$12)),0))</f>
        <v>1</v>
      </c>
      <c r="W111" s="119" t="n">
        <f aca="false">IF(D111&lt;=$H$4,(T111+U111)/V111,0)</f>
        <v>0</v>
      </c>
      <c r="X111" s="119" t="n">
        <f aca="false">IF(D111&lt;=$H$4,H111/V111,0)</f>
        <v>0</v>
      </c>
      <c r="Y111" s="119" t="n">
        <f aca="false">S111+W111-X111</f>
        <v>0</v>
      </c>
      <c r="Z111" s="19" t="n">
        <f aca="false">Z110+1</f>
        <v>92</v>
      </c>
      <c r="AA111" s="122" t="n">
        <f aca="false">AE110</f>
        <v>0</v>
      </c>
      <c r="AB111" s="122" t="n">
        <f aca="false">G111</f>
        <v>0</v>
      </c>
      <c r="AC111" s="122" t="n">
        <f aca="false">T111</f>
        <v>0</v>
      </c>
      <c r="AD111" s="120" t="n">
        <f aca="false">IF(S111+W111=0,0,IF(D111&lt;=$H$4,X111*(AA111+AB111+AC111)/(S111+W111),0))</f>
        <v>0</v>
      </c>
      <c r="AE111" s="121" t="n">
        <f aca="false">AA111+AB111+AC111-AD111</f>
        <v>0</v>
      </c>
      <c r="AF111" s="122" t="n">
        <f aca="false">IF(ABS(J111)&gt;1,AE111/Y111,0)</f>
        <v>0</v>
      </c>
      <c r="AG111" s="19" t="n">
        <f aca="false">AG110+1</f>
        <v>92</v>
      </c>
      <c r="AH111" s="120" t="n">
        <f aca="false">(F111*$H$9)+(F111*$H$10)+(F111*$H$11)</f>
        <v>0</v>
      </c>
      <c r="AI111" s="120" t="n">
        <f aca="false">AH111*(1-$L$13)</f>
        <v>0</v>
      </c>
      <c r="AJ111" s="120" t="n">
        <f aca="false">$L$13*AH111</f>
        <v>0</v>
      </c>
      <c r="AK111" s="120" t="n">
        <f aca="false">IF(C111&lt;=69,(F111*$H$9*$L$5)+(F111*$H$10*$L$7)+(F111*$H$11*$L$9*$L$5),(F111*$H$9*$L$6)+(F111*$H$10*$L$7)+(F111*$H$11*$L$9*$L$6))</f>
        <v>0</v>
      </c>
      <c r="AL111" s="122" t="n">
        <f aca="false">IF(AI111&gt;=AK111,0,AK111-AI111)</f>
        <v>0</v>
      </c>
      <c r="AM111" s="122" t="n">
        <f aca="false">AJ111-AL111</f>
        <v>0</v>
      </c>
    </row>
    <row r="112" customFormat="false" ht="12.75" hidden="false" customHeight="false" outlineLevel="0" collapsed="false">
      <c r="B112" s="109" t="n">
        <f aca="false">B111+1</f>
        <v>2102</v>
      </c>
      <c r="C112" s="109" t="n">
        <f aca="false">C111+1</f>
        <v>157</v>
      </c>
      <c r="D112" s="19" t="n">
        <f aca="false">D111+1</f>
        <v>93</v>
      </c>
      <c r="E112" s="31" t="n">
        <f aca="false">IF(D112&lt;=$H$4,J111,0)</f>
        <v>0</v>
      </c>
      <c r="F112" s="31" t="n">
        <f aca="false">E112*$H$6</f>
        <v>0</v>
      </c>
      <c r="G112" s="118" t="n">
        <f aca="false">IF(D112&lt;=$H$4,'Scenario 2 Registered'!O101,0)</f>
        <v>0</v>
      </c>
      <c r="H112" s="118" t="n">
        <f aca="false">IF(C112=Inputs!$I$16,(E112+F112+G112-I112),0)</f>
        <v>0</v>
      </c>
      <c r="I112" s="31" t="n">
        <f aca="false">AL112</f>
        <v>0</v>
      </c>
      <c r="J112" s="31" t="n">
        <f aca="false">E112+G112-H112-I112+($H$12*F112)+$L$13*(($H$9*F112)+($H$10*F112)+($H$11*F112))</f>
        <v>0</v>
      </c>
      <c r="K112" s="31" t="n">
        <f aca="false">IF(D112&lt;=$H$4,AE112,0)</f>
        <v>0</v>
      </c>
      <c r="L112" s="31" t="n">
        <f aca="false">H112-AD112</f>
        <v>0</v>
      </c>
      <c r="M112" s="31" t="n">
        <f aca="false">L112*$L$9</f>
        <v>0</v>
      </c>
      <c r="N112" s="31"/>
      <c r="R112" s="19" t="n">
        <f aca="false">R111+1</f>
        <v>93</v>
      </c>
      <c r="S112" s="119" t="n">
        <f aca="false">Y111</f>
        <v>0</v>
      </c>
      <c r="T112" s="120" t="n">
        <f aca="false">AM112</f>
        <v>0</v>
      </c>
      <c r="U112" s="120" t="n">
        <f aca="false">G112</f>
        <v>0</v>
      </c>
      <c r="V112" s="121" t="n">
        <f aca="false">IF(E112+F112+G112=0,1,IF(D112&lt;=$H$4,V111*(1+($H$6*$H$12)),0))</f>
        <v>1</v>
      </c>
      <c r="W112" s="119" t="n">
        <f aca="false">IF(D112&lt;=$H$4,(T112+U112)/V112,0)</f>
        <v>0</v>
      </c>
      <c r="X112" s="119" t="n">
        <f aca="false">IF(D112&lt;=$H$4,H112/V112,0)</f>
        <v>0</v>
      </c>
      <c r="Y112" s="119" t="n">
        <f aca="false">S112+W112-X112</f>
        <v>0</v>
      </c>
      <c r="Z112" s="19" t="n">
        <f aca="false">Z111+1</f>
        <v>93</v>
      </c>
      <c r="AA112" s="122" t="n">
        <f aca="false">AE111</f>
        <v>0</v>
      </c>
      <c r="AB112" s="122" t="n">
        <f aca="false">G112</f>
        <v>0</v>
      </c>
      <c r="AC112" s="122" t="n">
        <f aca="false">T112</f>
        <v>0</v>
      </c>
      <c r="AD112" s="120" t="n">
        <f aca="false">IF(S112+W112=0,0,IF(D112&lt;=$H$4,X112*(AA112+AB112+AC112)/(S112+W112),0))</f>
        <v>0</v>
      </c>
      <c r="AE112" s="121" t="n">
        <f aca="false">AA112+AB112+AC112-AD112</f>
        <v>0</v>
      </c>
      <c r="AF112" s="122" t="n">
        <f aca="false">IF(ABS(J112)&gt;1,AE112/Y112,0)</f>
        <v>0</v>
      </c>
      <c r="AG112" s="19" t="n">
        <f aca="false">AG111+1</f>
        <v>93</v>
      </c>
      <c r="AH112" s="120" t="n">
        <f aca="false">(F112*$H$9)+(F112*$H$10)+(F112*$H$11)</f>
        <v>0</v>
      </c>
      <c r="AI112" s="120" t="n">
        <f aca="false">AH112*(1-$L$13)</f>
        <v>0</v>
      </c>
      <c r="AJ112" s="120" t="n">
        <f aca="false">$L$13*AH112</f>
        <v>0</v>
      </c>
      <c r="AK112" s="120" t="n">
        <f aca="false">IF(C112&lt;=69,(F112*$H$9*$L$5)+(F112*$H$10*$L$7)+(F112*$H$11*$L$9*$L$5),(F112*$H$9*$L$6)+(F112*$H$10*$L$7)+(F112*$H$11*$L$9*$L$6))</f>
        <v>0</v>
      </c>
      <c r="AL112" s="122" t="n">
        <f aca="false">IF(AI112&gt;=AK112,0,AK112-AI112)</f>
        <v>0</v>
      </c>
      <c r="AM112" s="122" t="n">
        <f aca="false">AJ112-AL112</f>
        <v>0</v>
      </c>
    </row>
    <row r="113" customFormat="false" ht="12.75" hidden="false" customHeight="false" outlineLevel="0" collapsed="false">
      <c r="B113" s="109" t="n">
        <f aca="false">B112+1</f>
        <v>2103</v>
      </c>
      <c r="C113" s="109" t="n">
        <f aca="false">C112+1</f>
        <v>158</v>
      </c>
      <c r="D113" s="19" t="n">
        <f aca="false">D112+1</f>
        <v>94</v>
      </c>
      <c r="E113" s="31" t="n">
        <f aca="false">IF(D113&lt;=$H$4,J112,0)</f>
        <v>0</v>
      </c>
      <c r="F113" s="31" t="n">
        <f aca="false">E113*$H$6</f>
        <v>0</v>
      </c>
      <c r="G113" s="118" t="n">
        <f aca="false">IF(D113&lt;=$H$4,'Scenario 2 Registered'!O102,0)</f>
        <v>0</v>
      </c>
      <c r="H113" s="118" t="n">
        <f aca="false">IF(C113=Inputs!$I$16,(E113+F113+G113-I113),0)</f>
        <v>0</v>
      </c>
      <c r="I113" s="31" t="n">
        <f aca="false">AL113</f>
        <v>0</v>
      </c>
      <c r="J113" s="31" t="n">
        <f aca="false">E113+G113-H113-I113+($H$12*F113)+$L$13*(($H$9*F113)+($H$10*F113)+($H$11*F113))</f>
        <v>0</v>
      </c>
      <c r="K113" s="31" t="n">
        <f aca="false">IF(D113&lt;=$H$4,AE113,0)</f>
        <v>0</v>
      </c>
      <c r="L113" s="31" t="n">
        <f aca="false">H113-AD113</f>
        <v>0</v>
      </c>
      <c r="M113" s="31" t="n">
        <f aca="false">L113*$L$9</f>
        <v>0</v>
      </c>
      <c r="N113" s="31"/>
      <c r="R113" s="19" t="n">
        <f aca="false">R112+1</f>
        <v>94</v>
      </c>
      <c r="S113" s="119" t="n">
        <f aca="false">Y112</f>
        <v>0</v>
      </c>
      <c r="T113" s="120" t="n">
        <f aca="false">AM113</f>
        <v>0</v>
      </c>
      <c r="U113" s="120" t="n">
        <f aca="false">G113</f>
        <v>0</v>
      </c>
      <c r="V113" s="121" t="n">
        <f aca="false">IF(E113+F113+G113=0,1,IF(D113&lt;=$H$4,V112*(1+($H$6*$H$12)),0))</f>
        <v>1</v>
      </c>
      <c r="W113" s="119" t="n">
        <f aca="false">IF(D113&lt;=$H$4,(T113+U113)/V113,0)</f>
        <v>0</v>
      </c>
      <c r="X113" s="119" t="n">
        <f aca="false">IF(D113&lt;=$H$4,H113/V113,0)</f>
        <v>0</v>
      </c>
      <c r="Y113" s="119" t="n">
        <f aca="false">S113+W113-X113</f>
        <v>0</v>
      </c>
      <c r="Z113" s="19" t="n">
        <f aca="false">Z112+1</f>
        <v>94</v>
      </c>
      <c r="AA113" s="122" t="n">
        <f aca="false">AE112</f>
        <v>0</v>
      </c>
      <c r="AB113" s="122" t="n">
        <f aca="false">G113</f>
        <v>0</v>
      </c>
      <c r="AC113" s="122" t="n">
        <f aca="false">T113</f>
        <v>0</v>
      </c>
      <c r="AD113" s="120" t="n">
        <f aca="false">IF(S113+W113=0,0,IF(D113&lt;=$H$4,X113*(AA113+AB113+AC113)/(S113+W113),0))</f>
        <v>0</v>
      </c>
      <c r="AE113" s="121" t="n">
        <f aca="false">AA113+AB113+AC113-AD113</f>
        <v>0</v>
      </c>
      <c r="AF113" s="122" t="n">
        <f aca="false">IF(ABS(J113)&gt;1,AE113/Y113,0)</f>
        <v>0</v>
      </c>
      <c r="AG113" s="19" t="n">
        <f aca="false">AG112+1</f>
        <v>94</v>
      </c>
      <c r="AH113" s="120" t="n">
        <f aca="false">(F113*$H$9)+(F113*$H$10)+(F113*$H$11)</f>
        <v>0</v>
      </c>
      <c r="AI113" s="120" t="n">
        <f aca="false">AH113*(1-$L$13)</f>
        <v>0</v>
      </c>
      <c r="AJ113" s="120" t="n">
        <f aca="false">$L$13*AH113</f>
        <v>0</v>
      </c>
      <c r="AK113" s="120" t="n">
        <f aca="false">IF(C113&lt;=69,(F113*$H$9*$L$5)+(F113*$H$10*$L$7)+(F113*$H$11*$L$9*$L$5),(F113*$H$9*$L$6)+(F113*$H$10*$L$7)+(F113*$H$11*$L$9*$L$6))</f>
        <v>0</v>
      </c>
      <c r="AL113" s="122" t="n">
        <f aca="false">IF(AI113&gt;=AK113,0,AK113-AI113)</f>
        <v>0</v>
      </c>
      <c r="AM113" s="122" t="n">
        <f aca="false">AJ113-AL113</f>
        <v>0</v>
      </c>
    </row>
    <row r="114" customFormat="false" ht="12.75" hidden="false" customHeight="false" outlineLevel="0" collapsed="false">
      <c r="B114" s="109" t="n">
        <f aca="false">B113+1</f>
        <v>2104</v>
      </c>
      <c r="C114" s="109" t="n">
        <f aca="false">C113+1</f>
        <v>159</v>
      </c>
      <c r="D114" s="19" t="n">
        <f aca="false">D113+1</f>
        <v>95</v>
      </c>
      <c r="E114" s="31" t="n">
        <f aca="false">IF(D114&lt;=$H$4,J113,0)</f>
        <v>0</v>
      </c>
      <c r="F114" s="31" t="n">
        <f aca="false">E114*$H$6</f>
        <v>0</v>
      </c>
      <c r="G114" s="118" t="n">
        <f aca="false">IF(D114&lt;=$H$4,'Scenario 2 Registered'!O103,0)</f>
        <v>0</v>
      </c>
      <c r="H114" s="118" t="n">
        <f aca="false">IF(C114=Inputs!$I$16,(E114+F114+G114-I114),0)</f>
        <v>0</v>
      </c>
      <c r="I114" s="31" t="n">
        <f aca="false">AL114</f>
        <v>0</v>
      </c>
      <c r="J114" s="31" t="n">
        <f aca="false">E114+G114-H114-I114+($H$12*F114)+$L$13*(($H$9*F114)+($H$10*F114)+($H$11*F114))</f>
        <v>0</v>
      </c>
      <c r="K114" s="31" t="n">
        <f aca="false">IF(D114&lt;=$H$4,AE114,0)</f>
        <v>0</v>
      </c>
      <c r="L114" s="31" t="n">
        <f aca="false">H114-AD114</f>
        <v>0</v>
      </c>
      <c r="M114" s="31" t="n">
        <f aca="false">L114*$L$9</f>
        <v>0</v>
      </c>
      <c r="N114" s="31"/>
      <c r="R114" s="19" t="n">
        <f aca="false">R113+1</f>
        <v>95</v>
      </c>
      <c r="S114" s="119" t="n">
        <f aca="false">Y113</f>
        <v>0</v>
      </c>
      <c r="T114" s="120" t="n">
        <f aca="false">AM114</f>
        <v>0</v>
      </c>
      <c r="U114" s="120" t="n">
        <f aca="false">G114</f>
        <v>0</v>
      </c>
      <c r="V114" s="121" t="n">
        <f aca="false">IF(E114+F114+G114=0,1,IF(D114&lt;=$H$4,V113*(1+($H$6*$H$12)),0))</f>
        <v>1</v>
      </c>
      <c r="W114" s="119" t="n">
        <f aca="false">IF(D114&lt;=$H$4,(T114+U114)/V114,0)</f>
        <v>0</v>
      </c>
      <c r="X114" s="119" t="n">
        <f aca="false">IF(D114&lt;=$H$4,H114/V114,0)</f>
        <v>0</v>
      </c>
      <c r="Y114" s="119" t="n">
        <f aca="false">S114+W114-X114</f>
        <v>0</v>
      </c>
      <c r="Z114" s="19" t="n">
        <f aca="false">Z113+1</f>
        <v>95</v>
      </c>
      <c r="AA114" s="122" t="n">
        <f aca="false">AE113</f>
        <v>0</v>
      </c>
      <c r="AB114" s="122" t="n">
        <f aca="false">G114</f>
        <v>0</v>
      </c>
      <c r="AC114" s="122" t="n">
        <f aca="false">T114</f>
        <v>0</v>
      </c>
      <c r="AD114" s="120" t="n">
        <f aca="false">IF(S114+W114=0,0,IF(D114&lt;=$H$4,X114*(AA114+AB114+AC114)/(S114+W114),0))</f>
        <v>0</v>
      </c>
      <c r="AE114" s="121" t="n">
        <f aca="false">AA114+AB114+AC114-AD114</f>
        <v>0</v>
      </c>
      <c r="AF114" s="122" t="n">
        <f aca="false">IF(ABS(J114)&gt;1,AE114/Y114,0)</f>
        <v>0</v>
      </c>
      <c r="AG114" s="19" t="n">
        <f aca="false">AG113+1</f>
        <v>95</v>
      </c>
      <c r="AH114" s="120" t="n">
        <f aca="false">(F114*$H$9)+(F114*$H$10)+(F114*$H$11)</f>
        <v>0</v>
      </c>
      <c r="AI114" s="120" t="n">
        <f aca="false">AH114*(1-$L$13)</f>
        <v>0</v>
      </c>
      <c r="AJ114" s="120" t="n">
        <f aca="false">$L$13*AH114</f>
        <v>0</v>
      </c>
      <c r="AK114" s="120" t="n">
        <f aca="false">IF(C114&lt;=69,(F114*$H$9*$L$5)+(F114*$H$10*$L$7)+(F114*$H$11*$L$9*$L$5),(F114*$H$9*$L$6)+(F114*$H$10*$L$7)+(F114*$H$11*$L$9*$L$6))</f>
        <v>0</v>
      </c>
      <c r="AL114" s="122" t="n">
        <f aca="false">IF(AI114&gt;=AK114,0,AK114-AI114)</f>
        <v>0</v>
      </c>
      <c r="AM114" s="122" t="n">
        <f aca="false">AJ114-AL114</f>
        <v>0</v>
      </c>
    </row>
    <row r="115" customFormat="false" ht="12.75" hidden="false" customHeight="false" outlineLevel="0" collapsed="false">
      <c r="B115" s="109" t="n">
        <f aca="false">B114+1</f>
        <v>2105</v>
      </c>
      <c r="C115" s="109" t="n">
        <f aca="false">C114+1</f>
        <v>160</v>
      </c>
      <c r="D115" s="19" t="n">
        <f aca="false">D114+1</f>
        <v>96</v>
      </c>
      <c r="E115" s="31" t="n">
        <f aca="false">IF(D115&lt;=$H$4,J114,0)</f>
        <v>0</v>
      </c>
      <c r="F115" s="31" t="n">
        <f aca="false">E115*$H$6</f>
        <v>0</v>
      </c>
      <c r="G115" s="118" t="n">
        <f aca="false">IF(D115&lt;=$H$4,'Scenario 2 Registered'!O104,0)</f>
        <v>0</v>
      </c>
      <c r="H115" s="118" t="n">
        <f aca="false">IF(C115=Inputs!$I$16,(E115+F115+G115-I115),0)</f>
        <v>0</v>
      </c>
      <c r="I115" s="31" t="n">
        <f aca="false">AL115</f>
        <v>0</v>
      </c>
      <c r="J115" s="31" t="n">
        <f aca="false">E115+G115-H115-I115+($H$12*F115)+$L$13*(($H$9*F115)+($H$10*F115)+($H$11*F115))</f>
        <v>0</v>
      </c>
      <c r="K115" s="31" t="n">
        <f aca="false">IF(D115&lt;=$H$4,AE115,0)</f>
        <v>0</v>
      </c>
      <c r="L115" s="31" t="n">
        <f aca="false">H115-AD115</f>
        <v>0</v>
      </c>
      <c r="M115" s="31" t="n">
        <f aca="false">L115*$L$9</f>
        <v>0</v>
      </c>
      <c r="N115" s="31"/>
      <c r="R115" s="19" t="n">
        <f aca="false">R114+1</f>
        <v>96</v>
      </c>
      <c r="S115" s="119" t="n">
        <f aca="false">Y114</f>
        <v>0</v>
      </c>
      <c r="T115" s="120" t="n">
        <f aca="false">AM115</f>
        <v>0</v>
      </c>
      <c r="U115" s="120" t="n">
        <f aca="false">G115</f>
        <v>0</v>
      </c>
      <c r="V115" s="121" t="n">
        <f aca="false">IF(E115+F115+G115=0,1,IF(D115&lt;=$H$4,V114*(1+($H$6*$H$12)),0))</f>
        <v>1</v>
      </c>
      <c r="W115" s="119" t="n">
        <f aca="false">IF(D115&lt;=$H$4,(T115+U115)/V115,0)</f>
        <v>0</v>
      </c>
      <c r="X115" s="119" t="n">
        <f aca="false">IF(D115&lt;=$H$4,H115/V115,0)</f>
        <v>0</v>
      </c>
      <c r="Y115" s="119" t="n">
        <f aca="false">S115+W115-X115</f>
        <v>0</v>
      </c>
      <c r="Z115" s="19" t="n">
        <f aca="false">Z114+1</f>
        <v>96</v>
      </c>
      <c r="AA115" s="122" t="n">
        <f aca="false">AE114</f>
        <v>0</v>
      </c>
      <c r="AB115" s="122" t="n">
        <f aca="false">G115</f>
        <v>0</v>
      </c>
      <c r="AC115" s="122" t="n">
        <f aca="false">T115</f>
        <v>0</v>
      </c>
      <c r="AD115" s="120" t="n">
        <f aca="false">IF(S115+W115=0,0,IF(D115&lt;=$H$4,X115*(AA115+AB115+AC115)/(S115+W115),0))</f>
        <v>0</v>
      </c>
      <c r="AE115" s="121" t="n">
        <f aca="false">AA115+AB115+AC115-AD115</f>
        <v>0</v>
      </c>
      <c r="AF115" s="122" t="n">
        <f aca="false">IF(ABS(J115)&gt;1,AE115/Y115,0)</f>
        <v>0</v>
      </c>
      <c r="AG115" s="19" t="n">
        <f aca="false">AG114+1</f>
        <v>96</v>
      </c>
      <c r="AH115" s="120" t="n">
        <f aca="false">(F115*$H$9)+(F115*$H$10)+(F115*$H$11)</f>
        <v>0</v>
      </c>
      <c r="AI115" s="120" t="n">
        <f aca="false">AH115*(1-$L$13)</f>
        <v>0</v>
      </c>
      <c r="AJ115" s="120" t="n">
        <f aca="false">$L$13*AH115</f>
        <v>0</v>
      </c>
      <c r="AK115" s="120" t="n">
        <f aca="false">IF(C115&lt;=69,(F115*$H$9*$L$5)+(F115*$H$10*$L$7)+(F115*$H$11*$L$9*$L$5),(F115*$H$9*$L$6)+(F115*$H$10*$L$7)+(F115*$H$11*$L$9*$L$6))</f>
        <v>0</v>
      </c>
      <c r="AL115" s="122" t="n">
        <f aca="false">IF(AI115&gt;=AK115,0,AK115-AI115)</f>
        <v>0</v>
      </c>
      <c r="AM115" s="122" t="n">
        <f aca="false">AJ115-AL115</f>
        <v>0</v>
      </c>
    </row>
    <row r="116" customFormat="false" ht="12.75" hidden="false" customHeight="false" outlineLevel="0" collapsed="false">
      <c r="B116" s="109" t="n">
        <f aca="false">B115+1</f>
        <v>2106</v>
      </c>
      <c r="C116" s="109" t="n">
        <f aca="false">C115+1</f>
        <v>161</v>
      </c>
      <c r="D116" s="19" t="n">
        <f aca="false">D115+1</f>
        <v>97</v>
      </c>
      <c r="E116" s="31" t="n">
        <f aca="false">IF(D116&lt;=$H$4,J115,0)</f>
        <v>0</v>
      </c>
      <c r="F116" s="31" t="n">
        <f aca="false">E116*$H$6</f>
        <v>0</v>
      </c>
      <c r="G116" s="118" t="n">
        <f aca="false">IF(D116&lt;=$H$4,'Scenario 2 Registered'!O105,0)</f>
        <v>0</v>
      </c>
      <c r="H116" s="118" t="n">
        <f aca="false">IF(C116=Inputs!$I$16,(E116+F116+G116-I116),0)</f>
        <v>0</v>
      </c>
      <c r="I116" s="31" t="n">
        <f aca="false">AL116</f>
        <v>0</v>
      </c>
      <c r="J116" s="31" t="n">
        <f aca="false">E116+G116-H116-I116+($H$12*F116)+$L$13*(($H$9*F116)+($H$10*F116)+($H$11*F116))</f>
        <v>0</v>
      </c>
      <c r="K116" s="31" t="n">
        <f aca="false">IF(D116&lt;=$H$4,AE116,0)</f>
        <v>0</v>
      </c>
      <c r="L116" s="31" t="n">
        <f aca="false">H116-AD116</f>
        <v>0</v>
      </c>
      <c r="M116" s="31" t="n">
        <f aca="false">L116*$L$9</f>
        <v>0</v>
      </c>
      <c r="N116" s="31"/>
      <c r="R116" s="19" t="n">
        <f aca="false">R115+1</f>
        <v>97</v>
      </c>
      <c r="S116" s="119" t="n">
        <f aca="false">Y115</f>
        <v>0</v>
      </c>
      <c r="T116" s="120" t="n">
        <f aca="false">AM116</f>
        <v>0</v>
      </c>
      <c r="U116" s="120" t="n">
        <f aca="false">G116</f>
        <v>0</v>
      </c>
      <c r="V116" s="121" t="n">
        <f aca="false">IF(E116+F116+G116=0,1,IF(D116&lt;=$H$4,V115*(1+($H$6*$H$12)),0))</f>
        <v>1</v>
      </c>
      <c r="W116" s="119" t="n">
        <f aca="false">IF(D116&lt;=$H$4,(T116+U116)/V116,0)</f>
        <v>0</v>
      </c>
      <c r="X116" s="119" t="n">
        <f aca="false">IF(D116&lt;=$H$4,H116/V116,0)</f>
        <v>0</v>
      </c>
      <c r="Y116" s="119" t="n">
        <f aca="false">S116+W116-X116</f>
        <v>0</v>
      </c>
      <c r="Z116" s="19" t="n">
        <f aca="false">Z115+1</f>
        <v>97</v>
      </c>
      <c r="AA116" s="122" t="n">
        <f aca="false">AE115</f>
        <v>0</v>
      </c>
      <c r="AB116" s="122" t="n">
        <f aca="false">G116</f>
        <v>0</v>
      </c>
      <c r="AC116" s="122" t="n">
        <f aca="false">T116</f>
        <v>0</v>
      </c>
      <c r="AD116" s="120" t="n">
        <f aca="false">IF(S116+W116=0,0,IF(D116&lt;=$H$4,X116*(AA116+AB116+AC116)/(S116+W116),0))</f>
        <v>0</v>
      </c>
      <c r="AE116" s="121" t="n">
        <f aca="false">AA116+AB116+AC116-AD116</f>
        <v>0</v>
      </c>
      <c r="AF116" s="122" t="n">
        <f aca="false">IF(ABS(J116)&gt;1,AE116/Y116,0)</f>
        <v>0</v>
      </c>
      <c r="AG116" s="19" t="n">
        <f aca="false">AG115+1</f>
        <v>97</v>
      </c>
      <c r="AH116" s="120" t="n">
        <f aca="false">(F116*$H$9)+(F116*$H$10)+(F116*$H$11)</f>
        <v>0</v>
      </c>
      <c r="AI116" s="120" t="n">
        <f aca="false">AH116*(1-$L$13)</f>
        <v>0</v>
      </c>
      <c r="AJ116" s="120" t="n">
        <f aca="false">$L$13*AH116</f>
        <v>0</v>
      </c>
      <c r="AK116" s="120" t="n">
        <f aca="false">IF(C116&lt;=69,(F116*$H$9*$L$5)+(F116*$H$10*$L$7)+(F116*$H$11*$L$9*$L$5),(F116*$H$9*$L$6)+(F116*$H$10*$L$7)+(F116*$H$11*$L$9*$L$6))</f>
        <v>0</v>
      </c>
      <c r="AL116" s="122" t="n">
        <f aca="false">IF(AI116&gt;=AK116,0,AK116-AI116)</f>
        <v>0</v>
      </c>
      <c r="AM116" s="122" t="n">
        <f aca="false">AJ116-AL116</f>
        <v>0</v>
      </c>
    </row>
    <row r="117" customFormat="false" ht="12.75" hidden="false" customHeight="false" outlineLevel="0" collapsed="false">
      <c r="B117" s="109" t="n">
        <f aca="false">B116+1</f>
        <v>2107</v>
      </c>
      <c r="C117" s="109" t="n">
        <f aca="false">C116+1</f>
        <v>162</v>
      </c>
      <c r="D117" s="19" t="n">
        <f aca="false">D116+1</f>
        <v>98</v>
      </c>
      <c r="E117" s="31" t="n">
        <f aca="false">IF(D117&lt;=$H$4,J116,0)</f>
        <v>0</v>
      </c>
      <c r="F117" s="31" t="n">
        <f aca="false">E117*$H$6</f>
        <v>0</v>
      </c>
      <c r="G117" s="118" t="n">
        <f aca="false">IF(D117&lt;=$H$4,'Scenario 2 Registered'!O106,0)</f>
        <v>0</v>
      </c>
      <c r="H117" s="118" t="n">
        <f aca="false">IF(C117=Inputs!$I$16,(E117+F117+G117-I117),0)</f>
        <v>0</v>
      </c>
      <c r="I117" s="31" t="n">
        <f aca="false">AL117</f>
        <v>0</v>
      </c>
      <c r="J117" s="31" t="n">
        <f aca="false">E117+G117-H117-I117+($H$12*F117)+$L$13*(($H$9*F117)+($H$10*F117)+($H$11*F117))</f>
        <v>0</v>
      </c>
      <c r="K117" s="31" t="n">
        <f aca="false">IF(D117&lt;=$H$4,AE117,0)</f>
        <v>0</v>
      </c>
      <c r="L117" s="31" t="n">
        <f aca="false">H117-AD117</f>
        <v>0</v>
      </c>
      <c r="M117" s="31" t="n">
        <f aca="false">L117*$L$9</f>
        <v>0</v>
      </c>
      <c r="N117" s="31"/>
      <c r="R117" s="19" t="n">
        <f aca="false">R116+1</f>
        <v>98</v>
      </c>
      <c r="S117" s="119" t="n">
        <f aca="false">Y116</f>
        <v>0</v>
      </c>
      <c r="T117" s="120" t="n">
        <f aca="false">AM117</f>
        <v>0</v>
      </c>
      <c r="U117" s="120" t="n">
        <f aca="false">G117</f>
        <v>0</v>
      </c>
      <c r="V117" s="121" t="n">
        <f aca="false">IF(E117+F117+G117=0,1,IF(D117&lt;=$H$4,V116*(1+($H$6*$H$12)),0))</f>
        <v>1</v>
      </c>
      <c r="W117" s="119" t="n">
        <f aca="false">IF(D117&lt;=$H$4,(T117+U117)/V117,0)</f>
        <v>0</v>
      </c>
      <c r="X117" s="119" t="n">
        <f aca="false">IF(D117&lt;=$H$4,H117/V117,0)</f>
        <v>0</v>
      </c>
      <c r="Y117" s="119" t="n">
        <f aca="false">S117+W117-X117</f>
        <v>0</v>
      </c>
      <c r="Z117" s="19" t="n">
        <f aca="false">Z116+1</f>
        <v>98</v>
      </c>
      <c r="AA117" s="122" t="n">
        <f aca="false">AE116</f>
        <v>0</v>
      </c>
      <c r="AB117" s="122" t="n">
        <f aca="false">G117</f>
        <v>0</v>
      </c>
      <c r="AC117" s="122" t="n">
        <f aca="false">T117</f>
        <v>0</v>
      </c>
      <c r="AD117" s="120" t="n">
        <f aca="false">IF(S117+W117=0,0,IF(D117&lt;=$H$4,X117*(AA117+AB117+AC117)/(S117+W117),0))</f>
        <v>0</v>
      </c>
      <c r="AE117" s="121" t="n">
        <f aca="false">AA117+AB117+AC117-AD117</f>
        <v>0</v>
      </c>
      <c r="AF117" s="122" t="n">
        <f aca="false">IF(ABS(J117)&gt;1,AE117/Y117,0)</f>
        <v>0</v>
      </c>
      <c r="AG117" s="19" t="n">
        <f aca="false">AG116+1</f>
        <v>98</v>
      </c>
      <c r="AH117" s="120" t="n">
        <f aca="false">(F117*$H$9)+(F117*$H$10)+(F117*$H$11)</f>
        <v>0</v>
      </c>
      <c r="AI117" s="120" t="n">
        <f aca="false">AH117*(1-$L$13)</f>
        <v>0</v>
      </c>
      <c r="AJ117" s="120" t="n">
        <f aca="false">$L$13*AH117</f>
        <v>0</v>
      </c>
      <c r="AK117" s="120" t="n">
        <f aca="false">IF(C117&lt;=69,(F117*$H$9*$L$5)+(F117*$H$10*$L$7)+(F117*$H$11*$L$9*$L$5),(F117*$H$9*$L$6)+(F117*$H$10*$L$7)+(F117*$H$11*$L$9*$L$6))</f>
        <v>0</v>
      </c>
      <c r="AL117" s="122" t="n">
        <f aca="false">IF(AI117&gt;=AK117,0,AK117-AI117)</f>
        <v>0</v>
      </c>
      <c r="AM117" s="122" t="n">
        <f aca="false">AJ117-AL117</f>
        <v>0</v>
      </c>
    </row>
    <row r="118" customFormat="false" ht="12.75" hidden="false" customHeight="false" outlineLevel="0" collapsed="false">
      <c r="B118" s="109" t="n">
        <f aca="false">B117+1</f>
        <v>2108</v>
      </c>
      <c r="C118" s="109" t="n">
        <f aca="false">C117+1</f>
        <v>163</v>
      </c>
      <c r="D118" s="19" t="n">
        <f aca="false">D117+1</f>
        <v>99</v>
      </c>
      <c r="E118" s="31" t="n">
        <f aca="false">IF(D118&lt;=$H$4,J117,0)</f>
        <v>0</v>
      </c>
      <c r="F118" s="31" t="n">
        <f aca="false">E118*$H$6</f>
        <v>0</v>
      </c>
      <c r="G118" s="118" t="n">
        <f aca="false">IF(D118&lt;=$H$4,'Scenario 2 Registered'!O107,0)</f>
        <v>0</v>
      </c>
      <c r="H118" s="118" t="n">
        <f aca="false">IF(C118=Inputs!$I$16,(E118+F118+G118-I118),0)</f>
        <v>0</v>
      </c>
      <c r="I118" s="31" t="n">
        <f aca="false">AL118</f>
        <v>0</v>
      </c>
      <c r="J118" s="31" t="n">
        <f aca="false">E118+G118-H118-I118+($H$12*F118)+$L$13*(($H$9*F118)+($H$10*F118)+($H$11*F118))</f>
        <v>0</v>
      </c>
      <c r="K118" s="31" t="n">
        <f aca="false">IF(D118&lt;=$H$4,AE118,0)</f>
        <v>0</v>
      </c>
      <c r="L118" s="31" t="n">
        <f aca="false">H118-AD118</f>
        <v>0</v>
      </c>
      <c r="M118" s="31" t="n">
        <f aca="false">L118*$L$9</f>
        <v>0</v>
      </c>
      <c r="N118" s="31"/>
      <c r="R118" s="19" t="n">
        <f aca="false">R117+1</f>
        <v>99</v>
      </c>
      <c r="S118" s="119" t="n">
        <f aca="false">Y117</f>
        <v>0</v>
      </c>
      <c r="T118" s="120" t="n">
        <f aca="false">AM118</f>
        <v>0</v>
      </c>
      <c r="U118" s="120" t="n">
        <f aca="false">G118</f>
        <v>0</v>
      </c>
      <c r="V118" s="121" t="n">
        <f aca="false">IF(E118+F118+G118=0,1,IF(D118&lt;=$H$4,V117*(1+($H$6*$H$12)),0))</f>
        <v>1</v>
      </c>
      <c r="W118" s="119" t="n">
        <f aca="false">IF(D118&lt;=$H$4,(T118+U118)/V118,0)</f>
        <v>0</v>
      </c>
      <c r="X118" s="119" t="n">
        <f aca="false">IF(D118&lt;=$H$4,H118/V118,0)</f>
        <v>0</v>
      </c>
      <c r="Y118" s="119" t="n">
        <f aca="false">S118+W118-X118</f>
        <v>0</v>
      </c>
      <c r="Z118" s="19" t="n">
        <f aca="false">Z117+1</f>
        <v>99</v>
      </c>
      <c r="AA118" s="122" t="n">
        <f aca="false">AE117</f>
        <v>0</v>
      </c>
      <c r="AB118" s="122" t="n">
        <f aca="false">G118</f>
        <v>0</v>
      </c>
      <c r="AC118" s="122" t="n">
        <f aca="false">T118</f>
        <v>0</v>
      </c>
      <c r="AD118" s="120" t="n">
        <f aca="false">IF(S118+W118=0,0,IF(D118&lt;=$H$4,X118*(AA118+AB118+AC118)/(S118+W118),0))</f>
        <v>0</v>
      </c>
      <c r="AE118" s="121" t="n">
        <f aca="false">AA118+AB118+AC118-AD118</f>
        <v>0</v>
      </c>
      <c r="AF118" s="122" t="n">
        <f aca="false">IF(ABS(J118)&gt;1,AE118/Y118,0)</f>
        <v>0</v>
      </c>
      <c r="AG118" s="19" t="n">
        <f aca="false">AG117+1</f>
        <v>99</v>
      </c>
      <c r="AH118" s="120" t="n">
        <f aca="false">(F118*$H$9)+(F118*$H$10)+(F118*$H$11)</f>
        <v>0</v>
      </c>
      <c r="AI118" s="120" t="n">
        <f aca="false">AH118*(1-$L$13)</f>
        <v>0</v>
      </c>
      <c r="AJ118" s="120" t="n">
        <f aca="false">$L$13*AH118</f>
        <v>0</v>
      </c>
      <c r="AK118" s="120" t="n">
        <f aca="false">IF(C118&lt;=69,(F118*$H$9*$L$5)+(F118*$H$10*$L$7)+(F118*$H$11*$L$9*$L$5),(F118*$H$9*$L$6)+(F118*$H$10*$L$7)+(F118*$H$11*$L$9*$L$6))</f>
        <v>0</v>
      </c>
      <c r="AL118" s="122" t="n">
        <f aca="false">IF(AI118&gt;=AK118,0,AK118-AI118)</f>
        <v>0</v>
      </c>
      <c r="AM118" s="122" t="n">
        <f aca="false">AJ118-AL118</f>
        <v>0</v>
      </c>
    </row>
    <row r="119" customFormat="false" ht="12.75" hidden="false" customHeight="false" outlineLevel="0" collapsed="false">
      <c r="B119" s="109" t="n">
        <f aca="false">B118+1</f>
        <v>2109</v>
      </c>
      <c r="C119" s="109" t="n">
        <f aca="false">C118+1</f>
        <v>164</v>
      </c>
      <c r="D119" s="19" t="n">
        <f aca="false">D118+1</f>
        <v>100</v>
      </c>
      <c r="E119" s="31" t="n">
        <f aca="false">IF(D119&lt;=$H$4,J118,0)</f>
        <v>0</v>
      </c>
      <c r="F119" s="31" t="n">
        <f aca="false">E119*$H$6</f>
        <v>0</v>
      </c>
      <c r="G119" s="118" t="n">
        <f aca="false">IF(D119&lt;=$H$4,'Scenario 2 Registered'!O108,0)</f>
        <v>0</v>
      </c>
      <c r="H119" s="118" t="n">
        <f aca="false">IF(C119=Inputs!$I$16,(E119+F119+G119-I119),0)</f>
        <v>0</v>
      </c>
      <c r="I119" s="31" t="n">
        <f aca="false">AL119</f>
        <v>0</v>
      </c>
      <c r="J119" s="31" t="n">
        <f aca="false">E119+G119-H119-I119+($H$12*F119)+$L$13*(($H$9*F119)+($H$10*F119)+($H$11*F119))</f>
        <v>0</v>
      </c>
      <c r="K119" s="31" t="n">
        <f aca="false">IF(D119&lt;=$H$4,AE119,0)</f>
        <v>0</v>
      </c>
      <c r="L119" s="31" t="n">
        <f aca="false">H119-AD119</f>
        <v>0</v>
      </c>
      <c r="M119" s="31" t="n">
        <f aca="false">L119*$L$9</f>
        <v>0</v>
      </c>
      <c r="N119" s="31"/>
      <c r="R119" s="19" t="n">
        <f aca="false">R118+1</f>
        <v>100</v>
      </c>
      <c r="S119" s="119" t="n">
        <f aca="false">Y118</f>
        <v>0</v>
      </c>
      <c r="T119" s="120" t="n">
        <f aca="false">AM119</f>
        <v>0</v>
      </c>
      <c r="U119" s="120" t="n">
        <f aca="false">G119</f>
        <v>0</v>
      </c>
      <c r="V119" s="121" t="n">
        <f aca="false">IF(E119+F119+G119=0,1,IF(D119&lt;=$H$4,V118*(1+($H$6*$H$12)),0))</f>
        <v>1</v>
      </c>
      <c r="W119" s="119" t="n">
        <f aca="false">IF(D119&lt;=$H$4,(T119+U119)/V119,0)</f>
        <v>0</v>
      </c>
      <c r="X119" s="119" t="n">
        <f aca="false">IF(D119&lt;=$H$4,H119/V119,0)</f>
        <v>0</v>
      </c>
      <c r="Y119" s="119" t="n">
        <f aca="false">S119+W119-X119</f>
        <v>0</v>
      </c>
      <c r="Z119" s="19" t="n">
        <f aca="false">Z118+1</f>
        <v>100</v>
      </c>
      <c r="AA119" s="122" t="n">
        <f aca="false">AE118</f>
        <v>0</v>
      </c>
      <c r="AB119" s="122" t="n">
        <f aca="false">G119</f>
        <v>0</v>
      </c>
      <c r="AC119" s="122" t="n">
        <f aca="false">T119</f>
        <v>0</v>
      </c>
      <c r="AD119" s="120" t="n">
        <f aca="false">IF(S119+W119=0,0,IF(D119&lt;=$H$4,X119*(AA119+AB119+AC119)/(S119+W119),0))</f>
        <v>0</v>
      </c>
      <c r="AE119" s="121" t="n">
        <f aca="false">AA119+AB119+AC119-AD119</f>
        <v>0</v>
      </c>
      <c r="AF119" s="122" t="n">
        <f aca="false">IF(ABS(J119)&gt;1,AE119/Y119,0)</f>
        <v>0</v>
      </c>
      <c r="AG119" s="19" t="n">
        <f aca="false">AG118+1</f>
        <v>100</v>
      </c>
      <c r="AH119" s="120" t="n">
        <f aca="false">(F119*$H$9)+(F119*$H$10)+(F119*$H$11)</f>
        <v>0</v>
      </c>
      <c r="AI119" s="120" t="n">
        <f aca="false">AH119*(1-$L$13)</f>
        <v>0</v>
      </c>
      <c r="AJ119" s="120" t="n">
        <f aca="false">$L$13*AH119</f>
        <v>0</v>
      </c>
      <c r="AK119" s="120" t="n">
        <f aca="false">IF(C119&lt;=69,(F119*$H$9*$L$5)+(F119*$H$10*$L$7)+(F119*$H$11*$L$9*$L$5),(F119*$H$9*$L$6)+(F119*$H$10*$L$7)+(F119*$H$11*$L$9*$L$6))</f>
        <v>0</v>
      </c>
      <c r="AL119" s="122" t="n">
        <f aca="false">IF(AI119&gt;=AK119,0,AK119-AI119)</f>
        <v>0</v>
      </c>
      <c r="AM119" s="122" t="n">
        <f aca="false">AJ119-AL119</f>
        <v>0</v>
      </c>
    </row>
    <row r="120" customFormat="false" ht="12.75" hidden="false" customHeight="false" outlineLevel="0" collapsed="false">
      <c r="B120" s="109" t="n">
        <f aca="false">B119+1</f>
        <v>2110</v>
      </c>
      <c r="C120" s="109" t="n">
        <f aca="false">C119+1</f>
        <v>165</v>
      </c>
      <c r="D120" s="19" t="n">
        <f aca="false">D119+1</f>
        <v>101</v>
      </c>
      <c r="E120" s="31" t="n">
        <f aca="false">IF(D120&lt;=$H$4,J119,0)</f>
        <v>0</v>
      </c>
      <c r="F120" s="31" t="n">
        <f aca="false">E120*$H$6</f>
        <v>0</v>
      </c>
      <c r="G120" s="118" t="n">
        <f aca="false">IF(D120&lt;=$H$4,'Scenario 2 Registered'!O109,0)</f>
        <v>0</v>
      </c>
      <c r="H120" s="118" t="n">
        <f aca="false">IF(C120=Inputs!$I$16,(E120+F120+G120-I120),0)</f>
        <v>0</v>
      </c>
      <c r="I120" s="31" t="n">
        <f aca="false">AL120</f>
        <v>0</v>
      </c>
      <c r="J120" s="31" t="n">
        <f aca="false">E120+G120-H120-I120+($H$12*F120)+$L$13*(($H$9*F120)+($H$10*F120)+($H$11*F120))</f>
        <v>0</v>
      </c>
      <c r="K120" s="31" t="n">
        <f aca="false">IF(D120&lt;=$H$4,AE120,0)</f>
        <v>0</v>
      </c>
      <c r="L120" s="31" t="n">
        <f aca="false">H120-AD120</f>
        <v>0</v>
      </c>
      <c r="M120" s="31" t="n">
        <f aca="false">L120*$L$9</f>
        <v>0</v>
      </c>
      <c r="N120" s="31"/>
      <c r="R120" s="19" t="n">
        <f aca="false">R119+1</f>
        <v>101</v>
      </c>
      <c r="S120" s="119" t="n">
        <f aca="false">Y119</f>
        <v>0</v>
      </c>
      <c r="T120" s="120" t="n">
        <f aca="false">AM120</f>
        <v>0</v>
      </c>
      <c r="U120" s="120" t="n">
        <f aca="false">G120</f>
        <v>0</v>
      </c>
      <c r="V120" s="121" t="n">
        <f aca="false">IF(E120+F120+G120=0,1,IF(D120&lt;=$H$4,V119*(1+($H$6*$H$12)),0))</f>
        <v>1</v>
      </c>
      <c r="W120" s="119" t="n">
        <f aca="false">IF(D120&lt;=$H$4,(T120+U120)/V120,0)</f>
        <v>0</v>
      </c>
      <c r="X120" s="119" t="n">
        <f aca="false">IF(D120&lt;=$H$4,H120/V120,0)</f>
        <v>0</v>
      </c>
      <c r="Y120" s="119" t="n">
        <f aca="false">S120+W120-X120</f>
        <v>0</v>
      </c>
      <c r="Z120" s="19" t="n">
        <f aca="false">Z119+1</f>
        <v>101</v>
      </c>
      <c r="AA120" s="122" t="n">
        <f aca="false">AE119</f>
        <v>0</v>
      </c>
      <c r="AB120" s="122" t="n">
        <f aca="false">G120</f>
        <v>0</v>
      </c>
      <c r="AC120" s="122" t="n">
        <f aca="false">T120</f>
        <v>0</v>
      </c>
      <c r="AD120" s="120" t="n">
        <f aca="false">IF(S120+W120=0,0,IF(D120&lt;=$H$4,X120*(AA120+AB120+AC120)/(S120+W120),0))</f>
        <v>0</v>
      </c>
      <c r="AE120" s="121" t="n">
        <f aca="false">AA120+AB120+AC120-AD120</f>
        <v>0</v>
      </c>
      <c r="AF120" s="122" t="n">
        <f aca="false">IF(ABS(J120)&gt;1,AE120/Y120,0)</f>
        <v>0</v>
      </c>
      <c r="AG120" s="19" t="n">
        <f aca="false">AG119+1</f>
        <v>101</v>
      </c>
      <c r="AH120" s="120" t="n">
        <f aca="false">(F120*$H$9)+(F120*$H$10)+(F120*$H$11)</f>
        <v>0</v>
      </c>
      <c r="AI120" s="120" t="n">
        <f aca="false">AH120*(1-$L$13)</f>
        <v>0</v>
      </c>
      <c r="AJ120" s="120" t="n">
        <f aca="false">$L$13*AH120</f>
        <v>0</v>
      </c>
      <c r="AK120" s="120" t="n">
        <f aca="false">IF(C120&lt;=69,(F120*$H$9*$L$5)+(F120*$H$10*$L$7)+(F120*$H$11*$L$9*$L$5),(F120*$H$9*$L$6)+(F120*$H$10*$L$7)+(F120*$H$11*$L$9*$L$6))</f>
        <v>0</v>
      </c>
      <c r="AL120" s="122" t="n">
        <f aca="false">IF(AI120&gt;=AK120,0,AK120-AI120)</f>
        <v>0</v>
      </c>
      <c r="AM120" s="122" t="n">
        <f aca="false">AJ120-AL120</f>
        <v>0</v>
      </c>
    </row>
    <row r="121" customFormat="false" ht="12.75" hidden="false" customHeight="false" outlineLevel="0" collapsed="false">
      <c r="B121" s="109" t="n">
        <f aca="false">B120+1</f>
        <v>2111</v>
      </c>
      <c r="C121" s="109" t="n">
        <f aca="false">C120+1</f>
        <v>166</v>
      </c>
      <c r="D121" s="19" t="n">
        <f aca="false">D120+1</f>
        <v>102</v>
      </c>
      <c r="E121" s="31" t="n">
        <f aca="false">IF(D121&lt;=$H$4,J120,0)</f>
        <v>0</v>
      </c>
      <c r="F121" s="31" t="n">
        <f aca="false">E121*$H$6</f>
        <v>0</v>
      </c>
      <c r="G121" s="118" t="n">
        <f aca="false">IF(D121&lt;=$H$4,'Scenario 2 Registered'!O110,0)</f>
        <v>0</v>
      </c>
      <c r="H121" s="118" t="n">
        <f aca="false">IF(C121=Inputs!$I$16,(E121+F121+G121-I121),0)</f>
        <v>0</v>
      </c>
      <c r="I121" s="31" t="n">
        <f aca="false">AL121</f>
        <v>0</v>
      </c>
      <c r="J121" s="31" t="n">
        <f aca="false">E121+G121-H121-I121+($H$12*F121)+$L$13*(($H$9*F121)+($H$10*F121)+($H$11*F121))</f>
        <v>0</v>
      </c>
      <c r="K121" s="31" t="n">
        <f aca="false">IF(D121&lt;=$H$4,AE121,0)</f>
        <v>0</v>
      </c>
      <c r="L121" s="31" t="n">
        <f aca="false">H121-AD121</f>
        <v>0</v>
      </c>
      <c r="M121" s="31" t="n">
        <f aca="false">L121*$L$9</f>
        <v>0</v>
      </c>
      <c r="N121" s="31"/>
      <c r="R121" s="19" t="n">
        <f aca="false">R120+1</f>
        <v>102</v>
      </c>
      <c r="S121" s="119" t="n">
        <f aca="false">Y120</f>
        <v>0</v>
      </c>
      <c r="T121" s="120" t="n">
        <f aca="false">AM121</f>
        <v>0</v>
      </c>
      <c r="U121" s="120" t="n">
        <f aca="false">G121</f>
        <v>0</v>
      </c>
      <c r="V121" s="121" t="n">
        <f aca="false">IF(E121+F121+G121=0,1,IF(D121&lt;=$H$4,V120*(1+($H$6*$H$12)),0))</f>
        <v>1</v>
      </c>
      <c r="W121" s="119" t="n">
        <f aca="false">IF(D121&lt;=$H$4,(T121+U121)/V121,0)</f>
        <v>0</v>
      </c>
      <c r="X121" s="119" t="n">
        <f aca="false">IF(D121&lt;=$H$4,H121/V121,0)</f>
        <v>0</v>
      </c>
      <c r="Y121" s="119" t="n">
        <f aca="false">S121+W121-X121</f>
        <v>0</v>
      </c>
      <c r="Z121" s="19" t="n">
        <f aca="false">Z120+1</f>
        <v>102</v>
      </c>
      <c r="AA121" s="122" t="n">
        <f aca="false">AE120</f>
        <v>0</v>
      </c>
      <c r="AB121" s="122" t="n">
        <f aca="false">G121</f>
        <v>0</v>
      </c>
      <c r="AC121" s="122" t="n">
        <f aca="false">T121</f>
        <v>0</v>
      </c>
      <c r="AD121" s="120" t="n">
        <f aca="false">IF(S121+W121=0,0,IF(D121&lt;=$H$4,X121*(AA121+AB121+AC121)/(S121+W121),0))</f>
        <v>0</v>
      </c>
      <c r="AE121" s="121" t="n">
        <f aca="false">AA121+AB121+AC121-AD121</f>
        <v>0</v>
      </c>
      <c r="AF121" s="122" t="n">
        <f aca="false">IF(ABS(J121)&gt;1,AE121/Y121,0)</f>
        <v>0</v>
      </c>
      <c r="AG121" s="19" t="n">
        <f aca="false">AG120+1</f>
        <v>102</v>
      </c>
      <c r="AH121" s="120" t="n">
        <f aca="false">(F121*$H$9)+(F121*$H$10)+(F121*$H$11)</f>
        <v>0</v>
      </c>
      <c r="AI121" s="120" t="n">
        <f aca="false">AH121*(1-$L$13)</f>
        <v>0</v>
      </c>
      <c r="AJ121" s="120" t="n">
        <f aca="false">$L$13*AH121</f>
        <v>0</v>
      </c>
      <c r="AK121" s="120" t="n">
        <f aca="false">IF(C121&lt;=69,(F121*$H$9*$L$5)+(F121*$H$10*$L$7)+(F121*$H$11*$L$9*$L$5),(F121*$H$9*$L$6)+(F121*$H$10*$L$7)+(F121*$H$11*$L$9*$L$6))</f>
        <v>0</v>
      </c>
      <c r="AL121" s="122" t="n">
        <f aca="false">IF(AI121&gt;=AK121,0,AK121-AI121)</f>
        <v>0</v>
      </c>
      <c r="AM121" s="122" t="n">
        <f aca="false">AJ121-AL121</f>
        <v>0</v>
      </c>
    </row>
    <row r="122" customFormat="false" ht="12.75" hidden="false" customHeight="false" outlineLevel="0" collapsed="false">
      <c r="B122" s="109" t="n">
        <f aca="false">B121+1</f>
        <v>2112</v>
      </c>
      <c r="C122" s="109" t="n">
        <f aca="false">C121+1</f>
        <v>167</v>
      </c>
      <c r="D122" s="19" t="n">
        <f aca="false">D121+1</f>
        <v>103</v>
      </c>
      <c r="E122" s="31" t="n">
        <f aca="false">IF(D122&lt;=$H$4,J121,0)</f>
        <v>0</v>
      </c>
      <c r="F122" s="31" t="n">
        <f aca="false">E122*$H$6</f>
        <v>0</v>
      </c>
      <c r="G122" s="118" t="n">
        <f aca="false">IF(D122&lt;=$H$4,'Scenario 2 Registered'!O111,0)</f>
        <v>0</v>
      </c>
      <c r="H122" s="118" t="n">
        <f aca="false">IF(C122=Inputs!$I$16,(E122+F122+G122-I122),0)</f>
        <v>0</v>
      </c>
      <c r="I122" s="31" t="n">
        <f aca="false">AL122</f>
        <v>0</v>
      </c>
      <c r="J122" s="31" t="n">
        <f aca="false">E122+G122-H122-I122+($H$12*F122)+$L$13*(($H$9*F122)+($H$10*F122)+($H$11*F122))</f>
        <v>0</v>
      </c>
      <c r="K122" s="31" t="n">
        <f aca="false">IF(D122&lt;=$H$4,AE122,0)</f>
        <v>0</v>
      </c>
      <c r="L122" s="31" t="n">
        <f aca="false">H122-AD122</f>
        <v>0</v>
      </c>
      <c r="M122" s="31" t="n">
        <f aca="false">L122*$L$9</f>
        <v>0</v>
      </c>
      <c r="N122" s="31"/>
      <c r="R122" s="19" t="n">
        <f aca="false">R121+1</f>
        <v>103</v>
      </c>
      <c r="S122" s="119" t="n">
        <f aca="false">Y121</f>
        <v>0</v>
      </c>
      <c r="T122" s="120" t="n">
        <f aca="false">AM122</f>
        <v>0</v>
      </c>
      <c r="U122" s="120" t="n">
        <f aca="false">G122</f>
        <v>0</v>
      </c>
      <c r="V122" s="121" t="n">
        <f aca="false">IF(E122+F122+G122=0,1,IF(D122&lt;=$H$4,V121*(1+($H$6*$H$12)),0))</f>
        <v>1</v>
      </c>
      <c r="W122" s="119" t="n">
        <f aca="false">IF(D122&lt;=$H$4,(T122+U122)/V122,0)</f>
        <v>0</v>
      </c>
      <c r="X122" s="119" t="n">
        <f aca="false">IF(D122&lt;=$H$4,H122/V122,0)</f>
        <v>0</v>
      </c>
      <c r="Y122" s="119" t="n">
        <f aca="false">S122+W122-X122</f>
        <v>0</v>
      </c>
      <c r="Z122" s="19" t="n">
        <f aca="false">Z121+1</f>
        <v>103</v>
      </c>
      <c r="AA122" s="122" t="n">
        <f aca="false">AE121</f>
        <v>0</v>
      </c>
      <c r="AB122" s="122" t="n">
        <f aca="false">G122</f>
        <v>0</v>
      </c>
      <c r="AC122" s="122" t="n">
        <f aca="false">T122</f>
        <v>0</v>
      </c>
      <c r="AD122" s="120" t="n">
        <f aca="false">IF(S122+W122=0,0,IF(D122&lt;=$H$4,X122*(AA122+AB122+AC122)/(S122+W122),0))</f>
        <v>0</v>
      </c>
      <c r="AE122" s="121" t="n">
        <f aca="false">AA122+AB122+AC122-AD122</f>
        <v>0</v>
      </c>
      <c r="AF122" s="122" t="n">
        <f aca="false">IF(ABS(J122)&gt;1,AE122/Y122,0)</f>
        <v>0</v>
      </c>
      <c r="AG122" s="19" t="n">
        <f aca="false">AG121+1</f>
        <v>103</v>
      </c>
      <c r="AH122" s="120" t="n">
        <f aca="false">(F122*$H$9)+(F122*$H$10)+(F122*$H$11)</f>
        <v>0</v>
      </c>
      <c r="AI122" s="120" t="n">
        <f aca="false">AH122*(1-$L$13)</f>
        <v>0</v>
      </c>
      <c r="AJ122" s="120" t="n">
        <f aca="false">$L$13*AH122</f>
        <v>0</v>
      </c>
      <c r="AK122" s="120" t="n">
        <f aca="false">IF(C122&lt;=69,(F122*$H$9*$L$5)+(F122*$H$10*$L$7)+(F122*$H$11*$L$9*$L$5),(F122*$H$9*$L$6)+(F122*$H$10*$L$7)+(F122*$H$11*$L$9*$L$6))</f>
        <v>0</v>
      </c>
      <c r="AL122" s="122" t="n">
        <f aca="false">IF(AI122&gt;=AK122,0,AK122-AI122)</f>
        <v>0</v>
      </c>
      <c r="AM122" s="122" t="n">
        <f aca="false">AJ122-AL122</f>
        <v>0</v>
      </c>
    </row>
    <row r="123" customFormat="false" ht="12.75" hidden="false" customHeight="false" outlineLevel="0" collapsed="false">
      <c r="B123" s="109" t="n">
        <f aca="false">B122+1</f>
        <v>2113</v>
      </c>
      <c r="C123" s="109" t="n">
        <f aca="false">C122+1</f>
        <v>168</v>
      </c>
      <c r="D123" s="19" t="n">
        <f aca="false">D122+1</f>
        <v>104</v>
      </c>
      <c r="E123" s="31" t="n">
        <f aca="false">IF(D123&lt;=$H$4,J122,0)</f>
        <v>0</v>
      </c>
      <c r="F123" s="31" t="n">
        <f aca="false">E123*$H$6</f>
        <v>0</v>
      </c>
      <c r="G123" s="118" t="n">
        <f aca="false">IF(D123&lt;=$H$4,'Scenario 2 Registered'!O112,0)</f>
        <v>0</v>
      </c>
      <c r="H123" s="118" t="n">
        <f aca="false">IF(C123=Inputs!$I$16,(E123+F123+G123-I123),0)</f>
        <v>0</v>
      </c>
      <c r="I123" s="31" t="n">
        <f aca="false">AL123</f>
        <v>0</v>
      </c>
      <c r="J123" s="31" t="n">
        <f aca="false">E123+G123-H123-I123+($H$12*F123)+$L$13*(($H$9*F123)+($H$10*F123)+($H$11*F123))</f>
        <v>0</v>
      </c>
      <c r="K123" s="31" t="n">
        <f aca="false">IF(D123&lt;=$H$4,AE123,0)</f>
        <v>0</v>
      </c>
      <c r="L123" s="31" t="n">
        <f aca="false">H123-AD123</f>
        <v>0</v>
      </c>
      <c r="M123" s="31" t="n">
        <f aca="false">L123*$L$9</f>
        <v>0</v>
      </c>
      <c r="N123" s="31"/>
      <c r="R123" s="19" t="n">
        <f aca="false">R122+1</f>
        <v>104</v>
      </c>
      <c r="S123" s="119" t="n">
        <f aca="false">Y122</f>
        <v>0</v>
      </c>
      <c r="T123" s="120" t="n">
        <f aca="false">AM123</f>
        <v>0</v>
      </c>
      <c r="U123" s="120" t="n">
        <f aca="false">G123</f>
        <v>0</v>
      </c>
      <c r="V123" s="121" t="n">
        <f aca="false">IF(E123+F123+G123=0,1,IF(D123&lt;=$H$4,V122*(1+($H$6*$H$12)),0))</f>
        <v>1</v>
      </c>
      <c r="W123" s="119" t="n">
        <f aca="false">IF(D123&lt;=$H$4,(T123+U123)/V123,0)</f>
        <v>0</v>
      </c>
      <c r="X123" s="119" t="n">
        <f aca="false">IF(D123&lt;=$H$4,H123/V123,0)</f>
        <v>0</v>
      </c>
      <c r="Y123" s="119" t="n">
        <f aca="false">S123+W123-X123</f>
        <v>0</v>
      </c>
      <c r="Z123" s="19" t="n">
        <f aca="false">Z122+1</f>
        <v>104</v>
      </c>
      <c r="AA123" s="122" t="n">
        <f aca="false">AE122</f>
        <v>0</v>
      </c>
      <c r="AB123" s="122" t="n">
        <f aca="false">G123</f>
        <v>0</v>
      </c>
      <c r="AC123" s="122" t="n">
        <f aca="false">T123</f>
        <v>0</v>
      </c>
      <c r="AD123" s="120" t="n">
        <f aca="false">IF(S123+W123=0,0,IF(D123&lt;=$H$4,X123*(AA123+AB123+AC123)/(S123+W123),0))</f>
        <v>0</v>
      </c>
      <c r="AE123" s="121" t="n">
        <f aca="false">AA123+AB123+AC123-AD123</f>
        <v>0</v>
      </c>
      <c r="AF123" s="122" t="n">
        <f aca="false">IF(ABS(J123)&gt;1,AE123/Y123,0)</f>
        <v>0</v>
      </c>
      <c r="AG123" s="19" t="n">
        <f aca="false">AG122+1</f>
        <v>104</v>
      </c>
      <c r="AH123" s="120" t="n">
        <f aca="false">(F123*$H$9)+(F123*$H$10)+(F123*$H$11)</f>
        <v>0</v>
      </c>
      <c r="AI123" s="120" t="n">
        <f aca="false">AH123*(1-$L$13)</f>
        <v>0</v>
      </c>
      <c r="AJ123" s="120" t="n">
        <f aca="false">$L$13*AH123</f>
        <v>0</v>
      </c>
      <c r="AK123" s="120" t="n">
        <f aca="false">IF(C123&lt;=69,(F123*$H$9*$L$5)+(F123*$H$10*$L$7)+(F123*$H$11*$L$9*$L$5),(F123*$H$9*$L$6)+(F123*$H$10*$L$7)+(F123*$H$11*$L$9*$L$6))</f>
        <v>0</v>
      </c>
      <c r="AL123" s="122" t="n">
        <f aca="false">IF(AI123&gt;=AK123,0,AK123-AI123)</f>
        <v>0</v>
      </c>
      <c r="AM123" s="122" t="n">
        <f aca="false">AJ123-AL123</f>
        <v>0</v>
      </c>
    </row>
    <row r="124" customFormat="false" ht="12.75" hidden="false" customHeight="false" outlineLevel="0" collapsed="false">
      <c r="B124" s="109" t="n">
        <f aca="false">B123+1</f>
        <v>2114</v>
      </c>
      <c r="C124" s="109" t="n">
        <f aca="false">C123+1</f>
        <v>169</v>
      </c>
      <c r="D124" s="19" t="n">
        <f aca="false">D123+1</f>
        <v>105</v>
      </c>
      <c r="E124" s="31" t="n">
        <f aca="false">IF(D124&lt;=$H$4,J123,0)</f>
        <v>0</v>
      </c>
      <c r="F124" s="31" t="n">
        <f aca="false">E124*$H$6</f>
        <v>0</v>
      </c>
      <c r="G124" s="118" t="n">
        <f aca="false">IF(D124&lt;=$H$4,'Scenario 2 Registered'!O113,0)</f>
        <v>0</v>
      </c>
      <c r="H124" s="118" t="n">
        <f aca="false">IF(C124=Inputs!$I$16,(E124+F124+G124-I124),0)</f>
        <v>0</v>
      </c>
      <c r="I124" s="31" t="n">
        <f aca="false">AL124</f>
        <v>0</v>
      </c>
      <c r="J124" s="31" t="n">
        <f aca="false">E124+G124-H124-I124+($H$12*F124)+$L$13*(($H$9*F124)+($H$10*F124)+($H$11*F124))</f>
        <v>0</v>
      </c>
      <c r="K124" s="31" t="n">
        <f aca="false">IF(D124&lt;=$H$4,AE124,0)</f>
        <v>0</v>
      </c>
      <c r="L124" s="31" t="n">
        <f aca="false">H124-AD124</f>
        <v>0</v>
      </c>
      <c r="M124" s="31" t="n">
        <f aca="false">L124*$L$9</f>
        <v>0</v>
      </c>
      <c r="N124" s="31"/>
      <c r="R124" s="19" t="n">
        <f aca="false">R123+1</f>
        <v>105</v>
      </c>
      <c r="S124" s="119" t="n">
        <f aca="false">Y123</f>
        <v>0</v>
      </c>
      <c r="T124" s="120" t="n">
        <f aca="false">AM124</f>
        <v>0</v>
      </c>
      <c r="U124" s="120" t="n">
        <f aca="false">G124</f>
        <v>0</v>
      </c>
      <c r="V124" s="121" t="n">
        <f aca="false">IF(E124+F124+G124=0,1,IF(D124&lt;=$H$4,V123*(1+($H$6*$H$12)),0))</f>
        <v>1</v>
      </c>
      <c r="W124" s="119" t="n">
        <f aca="false">IF(D124&lt;=$H$4,(T124+U124)/V124,0)</f>
        <v>0</v>
      </c>
      <c r="X124" s="119" t="n">
        <f aca="false">IF(D124&lt;=$H$4,H124/V124,0)</f>
        <v>0</v>
      </c>
      <c r="Y124" s="119" t="n">
        <f aca="false">S124+W124-X124</f>
        <v>0</v>
      </c>
      <c r="Z124" s="19" t="n">
        <f aca="false">Z123+1</f>
        <v>105</v>
      </c>
      <c r="AA124" s="122" t="n">
        <f aca="false">AE123</f>
        <v>0</v>
      </c>
      <c r="AB124" s="122" t="n">
        <f aca="false">G124</f>
        <v>0</v>
      </c>
      <c r="AC124" s="122" t="n">
        <f aca="false">T124</f>
        <v>0</v>
      </c>
      <c r="AD124" s="120" t="n">
        <f aca="false">IF(S124+W124=0,0,IF(D124&lt;=$H$4,X124*(AA124+AB124+AC124)/(S124+W124),0))</f>
        <v>0</v>
      </c>
      <c r="AE124" s="121" t="n">
        <f aca="false">AA124+AB124+AC124-AD124</f>
        <v>0</v>
      </c>
      <c r="AF124" s="122" t="n">
        <f aca="false">IF(ABS(J124)&gt;1,AE124/Y124,0)</f>
        <v>0</v>
      </c>
      <c r="AG124" s="19" t="n">
        <f aca="false">AG123+1</f>
        <v>105</v>
      </c>
      <c r="AH124" s="120" t="n">
        <f aca="false">(F124*$H$9)+(F124*$H$10)+(F124*$H$11)</f>
        <v>0</v>
      </c>
      <c r="AI124" s="120" t="n">
        <f aca="false">AH124*(1-$L$13)</f>
        <v>0</v>
      </c>
      <c r="AJ124" s="120" t="n">
        <f aca="false">$L$13*AH124</f>
        <v>0</v>
      </c>
      <c r="AK124" s="120" t="n">
        <f aca="false">IF(C124&lt;=69,(F124*$H$9*$L$5)+(F124*$H$10*$L$7)+(F124*$H$11*$L$9*$L$5),(F124*$H$9*$L$6)+(F124*$H$10*$L$7)+(F124*$H$11*$L$9*$L$6))</f>
        <v>0</v>
      </c>
      <c r="AL124" s="122" t="n">
        <f aca="false">IF(AI124&gt;=AK124,0,AK124-AI124)</f>
        <v>0</v>
      </c>
      <c r="AM124" s="122" t="n">
        <f aca="false">AJ124-AL124</f>
        <v>0</v>
      </c>
    </row>
    <row r="125" customFormat="false" ht="12.75" hidden="false" customHeight="false" outlineLevel="0" collapsed="false">
      <c r="B125" s="109" t="n">
        <f aca="false">B124+1</f>
        <v>2115</v>
      </c>
      <c r="C125" s="109" t="n">
        <f aca="false">C124+1</f>
        <v>170</v>
      </c>
      <c r="D125" s="19" t="n">
        <f aca="false">D124+1</f>
        <v>106</v>
      </c>
      <c r="E125" s="31" t="n">
        <f aca="false">IF(D125&lt;=$H$4,J124,0)</f>
        <v>0</v>
      </c>
      <c r="F125" s="31" t="n">
        <f aca="false">E125*$H$6</f>
        <v>0</v>
      </c>
      <c r="G125" s="118" t="n">
        <f aca="false">IF(D125&lt;=$H$4,'Scenario 2 Registered'!O114,0)</f>
        <v>0</v>
      </c>
      <c r="H125" s="118" t="n">
        <f aca="false">IF(C125=Inputs!$I$16,(E125+F125+G125-I125),0)</f>
        <v>0</v>
      </c>
      <c r="I125" s="31" t="n">
        <f aca="false">AL125</f>
        <v>0</v>
      </c>
      <c r="J125" s="31" t="n">
        <f aca="false">E125+G125-H125-I125+($H$12*F125)+$L$13*(($H$9*F125)+($H$10*F125)+($H$11*F125))</f>
        <v>0</v>
      </c>
      <c r="K125" s="31" t="n">
        <f aca="false">IF(D125&lt;=$H$4,AE125,0)</f>
        <v>0</v>
      </c>
      <c r="L125" s="31" t="n">
        <f aca="false">H125-AD125</f>
        <v>0</v>
      </c>
      <c r="M125" s="31" t="n">
        <f aca="false">L125*$L$9</f>
        <v>0</v>
      </c>
      <c r="N125" s="31"/>
      <c r="R125" s="19" t="n">
        <f aca="false">R124+1</f>
        <v>106</v>
      </c>
      <c r="S125" s="119" t="n">
        <f aca="false">Y124</f>
        <v>0</v>
      </c>
      <c r="T125" s="120" t="n">
        <f aca="false">AM125</f>
        <v>0</v>
      </c>
      <c r="U125" s="120" t="n">
        <f aca="false">G125</f>
        <v>0</v>
      </c>
      <c r="V125" s="121" t="n">
        <f aca="false">IF(E125+F125+G125=0,1,IF(D125&lt;=$H$4,V124*(1+($H$6*$H$12)),0))</f>
        <v>1</v>
      </c>
      <c r="W125" s="119" t="n">
        <f aca="false">IF(D125&lt;=$H$4,(T125+U125)/V125,0)</f>
        <v>0</v>
      </c>
      <c r="X125" s="119" t="n">
        <f aca="false">IF(D125&lt;=$H$4,H125/V125,0)</f>
        <v>0</v>
      </c>
      <c r="Y125" s="119" t="n">
        <f aca="false">S125+W125-X125</f>
        <v>0</v>
      </c>
      <c r="Z125" s="19" t="n">
        <f aca="false">Z124+1</f>
        <v>106</v>
      </c>
      <c r="AA125" s="122" t="n">
        <f aca="false">AE124</f>
        <v>0</v>
      </c>
      <c r="AB125" s="122" t="n">
        <f aca="false">G125</f>
        <v>0</v>
      </c>
      <c r="AC125" s="122" t="n">
        <f aca="false">T125</f>
        <v>0</v>
      </c>
      <c r="AD125" s="120" t="n">
        <f aca="false">IF(S125+W125=0,0,IF(D125&lt;=$H$4,X125*(AA125+AB125+AC125)/(S125+W125),0))</f>
        <v>0</v>
      </c>
      <c r="AE125" s="121" t="n">
        <f aca="false">AA125+AB125+AC125-AD125</f>
        <v>0</v>
      </c>
      <c r="AF125" s="122" t="n">
        <f aca="false">IF(ABS(J125)&gt;1,AE125/Y125,0)</f>
        <v>0</v>
      </c>
      <c r="AG125" s="19" t="n">
        <f aca="false">AG124+1</f>
        <v>106</v>
      </c>
      <c r="AH125" s="120" t="n">
        <f aca="false">(F125*$H$9)+(F125*$H$10)+(F125*$H$11)</f>
        <v>0</v>
      </c>
      <c r="AI125" s="120" t="n">
        <f aca="false">AH125*(1-$L$13)</f>
        <v>0</v>
      </c>
      <c r="AJ125" s="120" t="n">
        <f aca="false">$L$13*AH125</f>
        <v>0</v>
      </c>
      <c r="AK125" s="120" t="n">
        <f aca="false">IF(C125&lt;=69,(F125*$H$9*$L$5)+(F125*$H$10*$L$7)+(F125*$H$11*$L$9*$L$5),(F125*$H$9*$L$6)+(F125*$H$10*$L$7)+(F125*$H$11*$L$9*$L$6))</f>
        <v>0</v>
      </c>
      <c r="AL125" s="122" t="n">
        <f aca="false">IF(AI125&gt;=AK125,0,AK125-AI125)</f>
        <v>0</v>
      </c>
      <c r="AM125" s="122" t="n">
        <f aca="false">AJ125-AL125</f>
        <v>0</v>
      </c>
    </row>
    <row r="126" customFormat="false" ht="12.75" hidden="false" customHeight="false" outlineLevel="0" collapsed="false">
      <c r="B126" s="109" t="n">
        <f aca="false">B125+1</f>
        <v>2116</v>
      </c>
      <c r="C126" s="109" t="n">
        <f aca="false">C125+1</f>
        <v>171</v>
      </c>
      <c r="D126" s="19" t="n">
        <f aca="false">D125+1</f>
        <v>107</v>
      </c>
      <c r="E126" s="31" t="n">
        <f aca="false">IF(D126&lt;=$H$4,J125,0)</f>
        <v>0</v>
      </c>
      <c r="F126" s="31" t="n">
        <f aca="false">E126*$H$6</f>
        <v>0</v>
      </c>
      <c r="G126" s="118" t="n">
        <f aca="false">IF(D126&lt;=$H$4,'Scenario 2 Registered'!O115,0)</f>
        <v>0</v>
      </c>
      <c r="H126" s="118" t="n">
        <f aca="false">IF(C126=Inputs!$I$16,(E126+F126+G126-I126),0)</f>
        <v>0</v>
      </c>
      <c r="I126" s="31" t="n">
        <f aca="false">AL126</f>
        <v>0</v>
      </c>
      <c r="J126" s="31" t="n">
        <f aca="false">E126+G126-H126-I126+($H$12*F126)+$L$13*(($H$9*F126)+($H$10*F126)+($H$11*F126))</f>
        <v>0</v>
      </c>
      <c r="K126" s="31" t="n">
        <f aca="false">IF(D126&lt;=$H$4,AE126,0)</f>
        <v>0</v>
      </c>
      <c r="L126" s="31" t="n">
        <f aca="false">H126-AD126</f>
        <v>0</v>
      </c>
      <c r="M126" s="31" t="n">
        <f aca="false">L126*$L$9</f>
        <v>0</v>
      </c>
      <c r="N126" s="31"/>
      <c r="R126" s="19" t="n">
        <f aca="false">R125+1</f>
        <v>107</v>
      </c>
      <c r="S126" s="119" t="n">
        <f aca="false">Y125</f>
        <v>0</v>
      </c>
      <c r="T126" s="120" t="n">
        <f aca="false">AM126</f>
        <v>0</v>
      </c>
      <c r="U126" s="120" t="n">
        <f aca="false">G126</f>
        <v>0</v>
      </c>
      <c r="V126" s="121" t="n">
        <f aca="false">IF(E126+F126+G126=0,1,IF(D126&lt;=$H$4,V125*(1+($H$6*$H$12)),0))</f>
        <v>1</v>
      </c>
      <c r="W126" s="119" t="n">
        <f aca="false">IF(D126&lt;=$H$4,(T126+U126)/V126,0)</f>
        <v>0</v>
      </c>
      <c r="X126" s="119" t="n">
        <f aca="false">IF(D126&lt;=$H$4,H126/V126,0)</f>
        <v>0</v>
      </c>
      <c r="Y126" s="119" t="n">
        <f aca="false">S126+W126-X126</f>
        <v>0</v>
      </c>
      <c r="Z126" s="19" t="n">
        <f aca="false">Z125+1</f>
        <v>107</v>
      </c>
      <c r="AA126" s="122" t="n">
        <f aca="false">AE125</f>
        <v>0</v>
      </c>
      <c r="AB126" s="122" t="n">
        <f aca="false">G126</f>
        <v>0</v>
      </c>
      <c r="AC126" s="122" t="n">
        <f aca="false">T126</f>
        <v>0</v>
      </c>
      <c r="AD126" s="120" t="n">
        <f aca="false">IF(S126+W126=0,0,IF(D126&lt;=$H$4,X126*(AA126+AB126+AC126)/(S126+W126),0))</f>
        <v>0</v>
      </c>
      <c r="AE126" s="121" t="n">
        <f aca="false">AA126+AB126+AC126-AD126</f>
        <v>0</v>
      </c>
      <c r="AF126" s="122" t="n">
        <f aca="false">IF(ABS(J126)&gt;1,AE126/Y126,0)</f>
        <v>0</v>
      </c>
      <c r="AG126" s="19" t="n">
        <f aca="false">AG125+1</f>
        <v>107</v>
      </c>
      <c r="AH126" s="120" t="n">
        <f aca="false">(F126*$H$9)+(F126*$H$10)+(F126*$H$11)</f>
        <v>0</v>
      </c>
      <c r="AI126" s="120" t="n">
        <f aca="false">AH126*(1-$L$13)</f>
        <v>0</v>
      </c>
      <c r="AJ126" s="120" t="n">
        <f aca="false">$L$13*AH126</f>
        <v>0</v>
      </c>
      <c r="AK126" s="120" t="n">
        <f aca="false">IF(C126&lt;=69,(F126*$H$9*$L$5)+(F126*$H$10*$L$7)+(F126*$H$11*$L$9*$L$5),(F126*$H$9*$L$6)+(F126*$H$10*$L$7)+(F126*$H$11*$L$9*$L$6))</f>
        <v>0</v>
      </c>
      <c r="AL126" s="122" t="n">
        <f aca="false">IF(AI126&gt;=AK126,0,AK126-AI126)</f>
        <v>0</v>
      </c>
      <c r="AM126" s="122" t="n">
        <f aca="false">AJ126-AL126</f>
        <v>0</v>
      </c>
    </row>
    <row r="127" customFormat="false" ht="12.75" hidden="false" customHeight="false" outlineLevel="0" collapsed="false">
      <c r="B127" s="109" t="n">
        <f aca="false">B126+1</f>
        <v>2117</v>
      </c>
      <c r="C127" s="109" t="n">
        <f aca="false">C126+1</f>
        <v>172</v>
      </c>
      <c r="D127" s="19" t="n">
        <f aca="false">D126+1</f>
        <v>108</v>
      </c>
      <c r="E127" s="31" t="n">
        <f aca="false">IF(D127&lt;=$H$4,J126,0)</f>
        <v>0</v>
      </c>
      <c r="F127" s="31" t="n">
        <f aca="false">E127*$H$6</f>
        <v>0</v>
      </c>
      <c r="G127" s="118" t="n">
        <f aca="false">IF(D127&lt;=$H$4,'Scenario 2 Registered'!O116,0)</f>
        <v>0</v>
      </c>
      <c r="H127" s="118" t="n">
        <f aca="false">IF(C127=Inputs!$I$16,(E127+F127+G127-I127),0)</f>
        <v>0</v>
      </c>
      <c r="I127" s="31" t="n">
        <f aca="false">AL127</f>
        <v>0</v>
      </c>
      <c r="J127" s="31" t="n">
        <f aca="false">E127+G127-H127-I127+($H$12*F127)+$L$13*(($H$9*F127)+($H$10*F127)+($H$11*F127))</f>
        <v>0</v>
      </c>
      <c r="K127" s="31" t="n">
        <f aca="false">IF(D127&lt;=$H$4,AE127,0)</f>
        <v>0</v>
      </c>
      <c r="L127" s="31" t="n">
        <f aca="false">H127-AD127</f>
        <v>0</v>
      </c>
      <c r="M127" s="31" t="n">
        <f aca="false">L127*$L$9</f>
        <v>0</v>
      </c>
      <c r="N127" s="31"/>
      <c r="R127" s="19" t="n">
        <f aca="false">R126+1</f>
        <v>108</v>
      </c>
      <c r="S127" s="119" t="n">
        <f aca="false">Y126</f>
        <v>0</v>
      </c>
      <c r="T127" s="120" t="n">
        <f aca="false">AM127</f>
        <v>0</v>
      </c>
      <c r="U127" s="120" t="n">
        <f aca="false">G127</f>
        <v>0</v>
      </c>
      <c r="V127" s="121" t="n">
        <f aca="false">IF(E127+F127+G127=0,1,IF(D127&lt;=$H$4,V126*(1+($H$6*$H$12)),0))</f>
        <v>1</v>
      </c>
      <c r="W127" s="119" t="n">
        <f aca="false">IF(D127&lt;=$H$4,(T127+U127)/V127,0)</f>
        <v>0</v>
      </c>
      <c r="X127" s="119" t="n">
        <f aca="false">IF(D127&lt;=$H$4,H127/V127,0)</f>
        <v>0</v>
      </c>
      <c r="Y127" s="119" t="n">
        <f aca="false">S127+W127-X127</f>
        <v>0</v>
      </c>
      <c r="Z127" s="19" t="n">
        <f aca="false">Z126+1</f>
        <v>108</v>
      </c>
      <c r="AA127" s="122" t="n">
        <f aca="false">AE126</f>
        <v>0</v>
      </c>
      <c r="AB127" s="122" t="n">
        <f aca="false">G127</f>
        <v>0</v>
      </c>
      <c r="AC127" s="122" t="n">
        <f aca="false">T127</f>
        <v>0</v>
      </c>
      <c r="AD127" s="120" t="n">
        <f aca="false">IF(S127+W127=0,0,IF(D127&lt;=$H$4,X127*(AA127+AB127+AC127)/(S127+W127),0))</f>
        <v>0</v>
      </c>
      <c r="AE127" s="121" t="n">
        <f aca="false">AA127+AB127+AC127-AD127</f>
        <v>0</v>
      </c>
      <c r="AF127" s="122" t="n">
        <f aca="false">IF(ABS(J127)&gt;1,AE127/Y127,0)</f>
        <v>0</v>
      </c>
      <c r="AG127" s="19" t="n">
        <f aca="false">AG126+1</f>
        <v>108</v>
      </c>
      <c r="AH127" s="120" t="n">
        <f aca="false">(F127*$H$9)+(F127*$H$10)+(F127*$H$11)</f>
        <v>0</v>
      </c>
      <c r="AI127" s="120" t="n">
        <f aca="false">AH127*(1-$L$13)</f>
        <v>0</v>
      </c>
      <c r="AJ127" s="120" t="n">
        <f aca="false">$L$13*AH127</f>
        <v>0</v>
      </c>
      <c r="AK127" s="120" t="n">
        <f aca="false">IF(C127&lt;=69,(F127*$H$9*$L$5)+(F127*$H$10*$L$7)+(F127*$H$11*$L$9*$L$5),(F127*$H$9*$L$6)+(F127*$H$10*$L$7)+(F127*$H$11*$L$9*$L$6))</f>
        <v>0</v>
      </c>
      <c r="AL127" s="122" t="n">
        <f aca="false">IF(AI127&gt;=AK127,0,AK127-AI127)</f>
        <v>0</v>
      </c>
      <c r="AM127" s="122" t="n">
        <f aca="false">AJ127-AL127</f>
        <v>0</v>
      </c>
    </row>
    <row r="128" customFormat="false" ht="12.75" hidden="false" customHeight="false" outlineLevel="0" collapsed="false">
      <c r="B128" s="109" t="n">
        <f aca="false">B127+1</f>
        <v>2118</v>
      </c>
      <c r="C128" s="109" t="n">
        <f aca="false">C127+1</f>
        <v>173</v>
      </c>
      <c r="D128" s="19" t="n">
        <f aca="false">D127+1</f>
        <v>109</v>
      </c>
      <c r="E128" s="31" t="n">
        <f aca="false">IF(D128&lt;=$H$4,J127,0)</f>
        <v>0</v>
      </c>
      <c r="F128" s="31" t="n">
        <f aca="false">E128*$H$6</f>
        <v>0</v>
      </c>
      <c r="G128" s="118" t="n">
        <f aca="false">IF(D128&lt;=$H$4,'Scenario 2 Registered'!O117,0)</f>
        <v>0</v>
      </c>
      <c r="H128" s="118" t="n">
        <f aca="false">IF(C128=Inputs!$I$16,(E128+F128+G128-I128),0)</f>
        <v>0</v>
      </c>
      <c r="I128" s="31" t="n">
        <f aca="false">AL128</f>
        <v>0</v>
      </c>
      <c r="J128" s="31" t="n">
        <f aca="false">E128+G128-H128-I128+($H$12*F128)+$L$13*(($H$9*F128)+($H$10*F128)+($H$11*F128))</f>
        <v>0</v>
      </c>
      <c r="K128" s="31" t="n">
        <f aca="false">IF(D128&lt;=$H$4,AE128,0)</f>
        <v>0</v>
      </c>
      <c r="L128" s="31" t="n">
        <f aca="false">H128-AD128</f>
        <v>0</v>
      </c>
      <c r="M128" s="31" t="n">
        <f aca="false">L128*$L$9</f>
        <v>0</v>
      </c>
      <c r="N128" s="31"/>
      <c r="R128" s="19" t="n">
        <f aca="false">R127+1</f>
        <v>109</v>
      </c>
      <c r="S128" s="119" t="n">
        <f aca="false">Y127</f>
        <v>0</v>
      </c>
      <c r="T128" s="120" t="n">
        <f aca="false">AM128</f>
        <v>0</v>
      </c>
      <c r="U128" s="120" t="n">
        <f aca="false">G128</f>
        <v>0</v>
      </c>
      <c r="V128" s="121" t="n">
        <f aca="false">IF(E128+F128+G128=0,1,IF(D128&lt;=$H$4,V127*(1+($H$6*$H$12)),0))</f>
        <v>1</v>
      </c>
      <c r="W128" s="119" t="n">
        <f aca="false">IF(D128&lt;=$H$4,(T128+U128)/V128,0)</f>
        <v>0</v>
      </c>
      <c r="X128" s="119" t="n">
        <f aca="false">IF(D128&lt;=$H$4,H128/V128,0)</f>
        <v>0</v>
      </c>
      <c r="Y128" s="119" t="n">
        <f aca="false">S128+W128-X128</f>
        <v>0</v>
      </c>
      <c r="Z128" s="19" t="n">
        <f aca="false">Z127+1</f>
        <v>109</v>
      </c>
      <c r="AA128" s="122" t="n">
        <f aca="false">AE127</f>
        <v>0</v>
      </c>
      <c r="AB128" s="122" t="n">
        <f aca="false">G128</f>
        <v>0</v>
      </c>
      <c r="AC128" s="122" t="n">
        <f aca="false">T128</f>
        <v>0</v>
      </c>
      <c r="AD128" s="120" t="n">
        <f aca="false">IF(S128+W128=0,0,IF(D128&lt;=$H$4,X128*(AA128+AB128+AC128)/(S128+W128),0))</f>
        <v>0</v>
      </c>
      <c r="AE128" s="121" t="n">
        <f aca="false">AA128+AB128+AC128-AD128</f>
        <v>0</v>
      </c>
      <c r="AF128" s="122" t="n">
        <f aca="false">IF(ABS(J128)&gt;1,AE128/Y128,0)</f>
        <v>0</v>
      </c>
      <c r="AG128" s="19" t="n">
        <f aca="false">AG127+1</f>
        <v>109</v>
      </c>
      <c r="AH128" s="120" t="n">
        <f aca="false">(F128*$H$9)+(F128*$H$10)+(F128*$H$11)</f>
        <v>0</v>
      </c>
      <c r="AI128" s="120" t="n">
        <f aca="false">AH128*(1-$L$13)</f>
        <v>0</v>
      </c>
      <c r="AJ128" s="120" t="n">
        <f aca="false">$L$13*AH128</f>
        <v>0</v>
      </c>
      <c r="AK128" s="120" t="n">
        <f aca="false">IF(C128&lt;=69,(F128*$H$9*$L$5)+(F128*$H$10*$L$7)+(F128*$H$11*$L$9*$L$5),(F128*$H$9*$L$6)+(F128*$H$10*$L$7)+(F128*$H$11*$L$9*$L$6))</f>
        <v>0</v>
      </c>
      <c r="AL128" s="122" t="n">
        <f aca="false">IF(AI128&gt;=AK128,0,AK128-AI128)</f>
        <v>0</v>
      </c>
      <c r="AM128" s="122" t="n">
        <f aca="false">AJ128-AL128</f>
        <v>0</v>
      </c>
    </row>
    <row r="129" customFormat="false" ht="12.75" hidden="false" customHeight="false" outlineLevel="0" collapsed="false">
      <c r="B129" s="109" t="n">
        <f aca="false">B128+1</f>
        <v>2119</v>
      </c>
      <c r="C129" s="109" t="n">
        <f aca="false">C128+1</f>
        <v>174</v>
      </c>
      <c r="D129" s="19" t="n">
        <f aca="false">D128+1</f>
        <v>110</v>
      </c>
      <c r="E129" s="31" t="n">
        <f aca="false">IF(D129&lt;=$H$4,J128,0)</f>
        <v>0</v>
      </c>
      <c r="F129" s="31" t="n">
        <f aca="false">E129*$H$6</f>
        <v>0</v>
      </c>
      <c r="G129" s="118" t="n">
        <f aca="false">IF(D129&lt;=$H$4,'Scenario 2 Registered'!O118,0)</f>
        <v>0</v>
      </c>
      <c r="H129" s="118" t="n">
        <f aca="false">IF(C129=Inputs!$I$16,(E129+F129+G129-I129),0)</f>
        <v>0</v>
      </c>
      <c r="I129" s="31" t="n">
        <f aca="false">AL129</f>
        <v>0</v>
      </c>
      <c r="J129" s="31" t="n">
        <f aca="false">E129+G129-H129-I129+($H$12*F129)+$L$13*(($H$9*F129)+($H$10*F129)+($H$11*F129))</f>
        <v>0</v>
      </c>
      <c r="K129" s="31" t="n">
        <f aca="false">IF(D129&lt;=$H$4,AE129,0)</f>
        <v>0</v>
      </c>
      <c r="L129" s="31" t="n">
        <f aca="false">H129-AD129</f>
        <v>0</v>
      </c>
      <c r="M129" s="31" t="n">
        <f aca="false">L129*$L$9</f>
        <v>0</v>
      </c>
      <c r="N129" s="31"/>
      <c r="R129" s="19" t="n">
        <f aca="false">R128+1</f>
        <v>110</v>
      </c>
      <c r="S129" s="119" t="n">
        <f aca="false">Y128</f>
        <v>0</v>
      </c>
      <c r="T129" s="120" t="n">
        <f aca="false">AM129</f>
        <v>0</v>
      </c>
      <c r="U129" s="120" t="n">
        <f aca="false">G129</f>
        <v>0</v>
      </c>
      <c r="V129" s="121" t="n">
        <f aca="false">IF(E129+F129+G129=0,1,IF(D129&lt;=$H$4,V128*(1+($H$6*$H$12)),0))</f>
        <v>1</v>
      </c>
      <c r="W129" s="119" t="n">
        <f aca="false">IF(D129&lt;=$H$4,(T129+U129)/V129,0)</f>
        <v>0</v>
      </c>
      <c r="X129" s="119" t="n">
        <f aca="false">IF(D129&lt;=$H$4,H129/V129,0)</f>
        <v>0</v>
      </c>
      <c r="Y129" s="119" t="n">
        <f aca="false">S129+W129-X129</f>
        <v>0</v>
      </c>
      <c r="Z129" s="19" t="n">
        <f aca="false">Z128+1</f>
        <v>110</v>
      </c>
      <c r="AA129" s="122" t="n">
        <f aca="false">AE128</f>
        <v>0</v>
      </c>
      <c r="AB129" s="122" t="n">
        <f aca="false">G129</f>
        <v>0</v>
      </c>
      <c r="AC129" s="122" t="n">
        <f aca="false">T129</f>
        <v>0</v>
      </c>
      <c r="AD129" s="120" t="n">
        <f aca="false">IF(S129+W129=0,0,IF(D129&lt;=$H$4,X129*(AA129+AB129+AC129)/(S129+W129),0))</f>
        <v>0</v>
      </c>
      <c r="AE129" s="121" t="n">
        <f aca="false">AA129+AB129+AC129-AD129</f>
        <v>0</v>
      </c>
      <c r="AF129" s="122" t="n">
        <f aca="false">IF(ABS(J129)&gt;1,AE129/Y129,0)</f>
        <v>0</v>
      </c>
      <c r="AG129" s="19" t="n">
        <f aca="false">AG128+1</f>
        <v>110</v>
      </c>
      <c r="AH129" s="120" t="n">
        <f aca="false">(F129*$H$9)+(F129*$H$10)+(F129*$H$11)</f>
        <v>0</v>
      </c>
      <c r="AI129" s="120" t="n">
        <f aca="false">AH129*(1-$L$13)</f>
        <v>0</v>
      </c>
      <c r="AJ129" s="120" t="n">
        <f aca="false">$L$13*AH129</f>
        <v>0</v>
      </c>
      <c r="AK129" s="120" t="n">
        <f aca="false">IF(C129&lt;=69,(F129*$H$9*$L$5)+(F129*$H$10*$L$7)+(F129*$H$11*$L$9*$L$5),(F129*$H$9*$L$6)+(F129*$H$10*$L$7)+(F129*$H$11*$L$9*$L$6))</f>
        <v>0</v>
      </c>
      <c r="AL129" s="122" t="n">
        <f aca="false">IF(AI129&gt;=AK129,0,AK129-AI129)</f>
        <v>0</v>
      </c>
      <c r="AM129" s="122" t="n">
        <f aca="false">AJ129-AL129</f>
        <v>0</v>
      </c>
    </row>
    <row r="130" customFormat="false" ht="12.75" hidden="false" customHeight="false" outlineLevel="0" collapsed="false">
      <c r="B130" s="109" t="n">
        <f aca="false">B129+1</f>
        <v>2120</v>
      </c>
      <c r="C130" s="109" t="n">
        <f aca="false">C129+1</f>
        <v>175</v>
      </c>
      <c r="D130" s="19" t="n">
        <f aca="false">D129+1</f>
        <v>111</v>
      </c>
      <c r="E130" s="31" t="n">
        <f aca="false">IF(D130&lt;=$H$4,J129,0)</f>
        <v>0</v>
      </c>
      <c r="F130" s="31" t="n">
        <f aca="false">E130*$H$6</f>
        <v>0</v>
      </c>
      <c r="G130" s="118" t="n">
        <f aca="false">IF(D130&lt;=$H$4,'Scenario 2 Registered'!O119,0)</f>
        <v>0</v>
      </c>
      <c r="H130" s="118" t="n">
        <f aca="false">IF(C130=Inputs!$I$16,(E130+F130+G130-I130),0)</f>
        <v>0</v>
      </c>
      <c r="I130" s="31" t="n">
        <f aca="false">AL130</f>
        <v>0</v>
      </c>
      <c r="J130" s="31" t="n">
        <f aca="false">E130+G130-H130-I130+($H$12*F130)+$L$13*(($H$9*F130)+($H$10*F130)+($H$11*F130))</f>
        <v>0</v>
      </c>
      <c r="K130" s="31" t="n">
        <f aca="false">IF(D130&lt;=$H$4,AE130,0)</f>
        <v>0</v>
      </c>
      <c r="L130" s="31" t="n">
        <f aca="false">H130-AD130</f>
        <v>0</v>
      </c>
      <c r="M130" s="31" t="n">
        <f aca="false">L130*$L$9</f>
        <v>0</v>
      </c>
      <c r="N130" s="31"/>
      <c r="R130" s="19" t="n">
        <f aca="false">R129+1</f>
        <v>111</v>
      </c>
      <c r="S130" s="119" t="n">
        <f aca="false">Y129</f>
        <v>0</v>
      </c>
      <c r="T130" s="120" t="n">
        <f aca="false">AM130</f>
        <v>0</v>
      </c>
      <c r="U130" s="120" t="n">
        <f aca="false">G130</f>
        <v>0</v>
      </c>
      <c r="V130" s="121" t="n">
        <f aca="false">IF(E130+F130+G130=0,1,IF(D130&lt;=$H$4,V129*(1+($H$6*$H$12)),0))</f>
        <v>1</v>
      </c>
      <c r="W130" s="119" t="n">
        <f aca="false">IF(D130&lt;=$H$4,(T130+U130)/V130,0)</f>
        <v>0</v>
      </c>
      <c r="X130" s="119" t="n">
        <f aca="false">IF(D130&lt;=$H$4,H130/V130,0)</f>
        <v>0</v>
      </c>
      <c r="Y130" s="119" t="n">
        <f aca="false">S130+W130-X130</f>
        <v>0</v>
      </c>
      <c r="Z130" s="19" t="n">
        <f aca="false">Z129+1</f>
        <v>111</v>
      </c>
      <c r="AA130" s="122" t="n">
        <f aca="false">AE129</f>
        <v>0</v>
      </c>
      <c r="AB130" s="122" t="n">
        <f aca="false">G130</f>
        <v>0</v>
      </c>
      <c r="AC130" s="122" t="n">
        <f aca="false">T130</f>
        <v>0</v>
      </c>
      <c r="AD130" s="120" t="n">
        <f aca="false">IF(S130+W130=0,0,IF(D130&lt;=$H$4,X130*(AA130+AB130+AC130)/(S130+W130),0))</f>
        <v>0</v>
      </c>
      <c r="AE130" s="121" t="n">
        <f aca="false">AA130+AB130+AC130-AD130</f>
        <v>0</v>
      </c>
      <c r="AF130" s="122" t="n">
        <f aca="false">IF(ABS(J130)&gt;1,AE130/Y130,0)</f>
        <v>0</v>
      </c>
      <c r="AG130" s="19" t="n">
        <f aca="false">AG129+1</f>
        <v>111</v>
      </c>
      <c r="AH130" s="120" t="n">
        <f aca="false">(F130*$H$9)+(F130*$H$10)+(F130*$H$11)</f>
        <v>0</v>
      </c>
      <c r="AI130" s="120" t="n">
        <f aca="false">AH130*(1-$L$13)</f>
        <v>0</v>
      </c>
      <c r="AJ130" s="120" t="n">
        <f aca="false">$L$13*AH130</f>
        <v>0</v>
      </c>
      <c r="AK130" s="120" t="n">
        <f aca="false">IF(C130&lt;=69,(F130*$H$9*$L$5)+(F130*$H$10*$L$7)+(F130*$H$11*$L$9*$L$5),(F130*$H$9*$L$6)+(F130*$H$10*$L$7)+(F130*$H$11*$L$9*$L$6))</f>
        <v>0</v>
      </c>
      <c r="AL130" s="122" t="n">
        <f aca="false">IF(AI130&gt;=AK130,0,AK130-AI130)</f>
        <v>0</v>
      </c>
      <c r="AM130" s="122" t="n">
        <f aca="false">AJ130-AL130</f>
        <v>0</v>
      </c>
    </row>
    <row r="131" customFormat="false" ht="12.75" hidden="false" customHeight="false" outlineLevel="0" collapsed="false">
      <c r="B131" s="109" t="n">
        <f aca="false">B130+1</f>
        <v>2121</v>
      </c>
      <c r="C131" s="109" t="n">
        <f aca="false">C130+1</f>
        <v>176</v>
      </c>
      <c r="D131" s="19" t="n">
        <f aca="false">D130+1</f>
        <v>112</v>
      </c>
      <c r="E131" s="31" t="n">
        <f aca="false">IF(D131&lt;=$H$4,J130,0)</f>
        <v>0</v>
      </c>
      <c r="F131" s="31" t="n">
        <f aca="false">E131*$H$6</f>
        <v>0</v>
      </c>
      <c r="G131" s="118" t="n">
        <f aca="false">IF(D131&lt;=$H$4,'Scenario 2 Registered'!O120,0)</f>
        <v>0</v>
      </c>
      <c r="H131" s="118" t="n">
        <f aca="false">IF(C131=Inputs!$I$16,(E131+F131+G131-I131),0)</f>
        <v>0</v>
      </c>
      <c r="I131" s="31" t="n">
        <f aca="false">AL131</f>
        <v>0</v>
      </c>
      <c r="J131" s="31" t="n">
        <f aca="false">E131+G131-H131-I131+($H$12*F131)+$L$13*(($H$9*F131)+($H$10*F131)+($H$11*F131))</f>
        <v>0</v>
      </c>
      <c r="K131" s="31" t="n">
        <f aca="false">IF(D131&lt;=$H$4,AE131,0)</f>
        <v>0</v>
      </c>
      <c r="L131" s="31" t="n">
        <f aca="false">H131-AD131</f>
        <v>0</v>
      </c>
      <c r="M131" s="31" t="n">
        <f aca="false">L131*$L$9</f>
        <v>0</v>
      </c>
      <c r="N131" s="31"/>
      <c r="R131" s="19" t="n">
        <f aca="false">R130+1</f>
        <v>112</v>
      </c>
      <c r="S131" s="119" t="n">
        <f aca="false">Y130</f>
        <v>0</v>
      </c>
      <c r="T131" s="120" t="n">
        <f aca="false">AM131</f>
        <v>0</v>
      </c>
      <c r="U131" s="120" t="n">
        <f aca="false">G131</f>
        <v>0</v>
      </c>
      <c r="V131" s="121" t="n">
        <f aca="false">IF(E131+F131+G131=0,1,IF(D131&lt;=$H$4,V130*(1+($H$6*$H$12)),0))</f>
        <v>1</v>
      </c>
      <c r="W131" s="119" t="n">
        <f aca="false">IF(D131&lt;=$H$4,(T131+U131)/V131,0)</f>
        <v>0</v>
      </c>
      <c r="X131" s="119" t="n">
        <f aca="false">IF(D131&lt;=$H$4,H131/V131,0)</f>
        <v>0</v>
      </c>
      <c r="Y131" s="119" t="n">
        <f aca="false">S131+W131-X131</f>
        <v>0</v>
      </c>
      <c r="Z131" s="19" t="n">
        <f aca="false">Z130+1</f>
        <v>112</v>
      </c>
      <c r="AA131" s="122" t="n">
        <f aca="false">AE130</f>
        <v>0</v>
      </c>
      <c r="AB131" s="122" t="n">
        <f aca="false">G131</f>
        <v>0</v>
      </c>
      <c r="AC131" s="122" t="n">
        <f aca="false">T131</f>
        <v>0</v>
      </c>
      <c r="AD131" s="120" t="n">
        <f aca="false">IF(S131+W131=0,0,IF(D131&lt;=$H$4,X131*(AA131+AB131+AC131)/(S131+W131),0))</f>
        <v>0</v>
      </c>
      <c r="AE131" s="121" t="n">
        <f aca="false">AA131+AB131+AC131-AD131</f>
        <v>0</v>
      </c>
      <c r="AF131" s="122" t="n">
        <f aca="false">IF(ABS(J131)&gt;1,AE131/Y131,0)</f>
        <v>0</v>
      </c>
      <c r="AG131" s="19" t="n">
        <f aca="false">AG130+1</f>
        <v>112</v>
      </c>
      <c r="AH131" s="120" t="n">
        <f aca="false">(F131*$H$9)+(F131*$H$10)+(F131*$H$11)</f>
        <v>0</v>
      </c>
      <c r="AI131" s="120" t="n">
        <f aca="false">AH131*(1-$L$13)</f>
        <v>0</v>
      </c>
      <c r="AJ131" s="120" t="n">
        <f aca="false">$L$13*AH131</f>
        <v>0</v>
      </c>
      <c r="AK131" s="120" t="n">
        <f aca="false">IF(C131&lt;=69,(F131*$H$9*$L$5)+(F131*$H$10*$L$7)+(F131*$H$11*$L$9*$L$5),(F131*$H$9*$L$6)+(F131*$H$10*$L$7)+(F131*$H$11*$L$9*$L$6))</f>
        <v>0</v>
      </c>
      <c r="AL131" s="122" t="n">
        <f aca="false">IF(AI131&gt;=AK131,0,AK131-AI131)</f>
        <v>0</v>
      </c>
      <c r="AM131" s="122" t="n">
        <f aca="false">AJ131-AL131</f>
        <v>0</v>
      </c>
    </row>
    <row r="132" customFormat="false" ht="12.75" hidden="false" customHeight="false" outlineLevel="0" collapsed="false">
      <c r="B132" s="109" t="n">
        <f aca="false">B131+1</f>
        <v>2122</v>
      </c>
      <c r="C132" s="109" t="n">
        <f aca="false">C131+1</f>
        <v>177</v>
      </c>
      <c r="D132" s="19" t="n">
        <f aca="false">D131+1</f>
        <v>113</v>
      </c>
      <c r="E132" s="31" t="n">
        <f aca="false">IF(D132&lt;=$H$4,J131,0)</f>
        <v>0</v>
      </c>
      <c r="F132" s="31" t="n">
        <f aca="false">E132*$H$6</f>
        <v>0</v>
      </c>
      <c r="G132" s="118" t="n">
        <f aca="false">IF(D132&lt;=$H$4,'Scenario 2 Registered'!O121,0)</f>
        <v>0</v>
      </c>
      <c r="H132" s="118" t="n">
        <f aca="false">IF(C132=Inputs!$I$16,(E132+F132+G132-I132),0)</f>
        <v>0</v>
      </c>
      <c r="I132" s="31" t="n">
        <f aca="false">AL132</f>
        <v>0</v>
      </c>
      <c r="J132" s="31" t="n">
        <f aca="false">E132+G132-H132-I132+($H$12*F132)+$L$13*(($H$9*F132)+($H$10*F132)+($H$11*F132))</f>
        <v>0</v>
      </c>
      <c r="K132" s="31" t="n">
        <f aca="false">IF(D132&lt;=$H$4,AE132,0)</f>
        <v>0</v>
      </c>
      <c r="L132" s="31" t="n">
        <f aca="false">H132-AD132</f>
        <v>0</v>
      </c>
      <c r="M132" s="31" t="n">
        <f aca="false">L132*$L$9</f>
        <v>0</v>
      </c>
      <c r="N132" s="31"/>
      <c r="R132" s="19" t="n">
        <f aca="false">R131+1</f>
        <v>113</v>
      </c>
      <c r="S132" s="119" t="n">
        <f aca="false">Y131</f>
        <v>0</v>
      </c>
      <c r="T132" s="120" t="n">
        <f aca="false">AM132</f>
        <v>0</v>
      </c>
      <c r="U132" s="120" t="n">
        <f aca="false">G132</f>
        <v>0</v>
      </c>
      <c r="V132" s="121" t="n">
        <f aca="false">IF(E132+F132+G132=0,1,IF(D132&lt;=$H$4,V131*(1+($H$6*$H$12)),0))</f>
        <v>1</v>
      </c>
      <c r="W132" s="119" t="n">
        <f aca="false">IF(D132&lt;=$H$4,(T132+U132)/V132,0)</f>
        <v>0</v>
      </c>
      <c r="X132" s="119" t="n">
        <f aca="false">IF(D132&lt;=$H$4,H132/V132,0)</f>
        <v>0</v>
      </c>
      <c r="Y132" s="119" t="n">
        <f aca="false">S132+W132-X132</f>
        <v>0</v>
      </c>
      <c r="Z132" s="19" t="n">
        <f aca="false">Z131+1</f>
        <v>113</v>
      </c>
      <c r="AA132" s="122" t="n">
        <f aca="false">AE131</f>
        <v>0</v>
      </c>
      <c r="AB132" s="122" t="n">
        <f aca="false">G132</f>
        <v>0</v>
      </c>
      <c r="AC132" s="122" t="n">
        <f aca="false">T132</f>
        <v>0</v>
      </c>
      <c r="AD132" s="120" t="n">
        <f aca="false">IF(S132+W132=0,0,IF(D132&lt;=$H$4,X132*(AA132+AB132+AC132)/(S132+W132),0))</f>
        <v>0</v>
      </c>
      <c r="AE132" s="121" t="n">
        <f aca="false">AA132+AB132+AC132-AD132</f>
        <v>0</v>
      </c>
      <c r="AF132" s="122" t="n">
        <f aca="false">IF(ABS(J132)&gt;1,AE132/Y132,0)</f>
        <v>0</v>
      </c>
      <c r="AG132" s="19" t="n">
        <f aca="false">AG131+1</f>
        <v>113</v>
      </c>
      <c r="AH132" s="120" t="n">
        <f aca="false">(F132*$H$9)+(F132*$H$10)+(F132*$H$11)</f>
        <v>0</v>
      </c>
      <c r="AI132" s="120" t="n">
        <f aca="false">AH132*(1-$L$13)</f>
        <v>0</v>
      </c>
      <c r="AJ132" s="120" t="n">
        <f aca="false">$L$13*AH132</f>
        <v>0</v>
      </c>
      <c r="AK132" s="120" t="n">
        <f aca="false">IF(C132&lt;=69,(F132*$H$9*$L$5)+(F132*$H$10*$L$7)+(F132*$H$11*$L$9*$L$5),(F132*$H$9*$L$6)+(F132*$H$10*$L$7)+(F132*$H$11*$L$9*$L$6))</f>
        <v>0</v>
      </c>
      <c r="AL132" s="122" t="n">
        <f aca="false">IF(AI132&gt;=AK132,0,AK132-AI132)</f>
        <v>0</v>
      </c>
      <c r="AM132" s="122" t="n">
        <f aca="false">AJ132-AL132</f>
        <v>0</v>
      </c>
    </row>
    <row r="133" customFormat="false" ht="12.75" hidden="false" customHeight="false" outlineLevel="0" collapsed="false">
      <c r="B133" s="109" t="n">
        <f aca="false">B132+1</f>
        <v>2123</v>
      </c>
      <c r="C133" s="109" t="n">
        <f aca="false">C132+1</f>
        <v>178</v>
      </c>
      <c r="D133" s="19" t="n">
        <f aca="false">D132+1</f>
        <v>114</v>
      </c>
      <c r="E133" s="31" t="n">
        <f aca="false">IF(D133&lt;=$H$4,J132,0)</f>
        <v>0</v>
      </c>
      <c r="F133" s="31" t="n">
        <f aca="false">E133*$H$6</f>
        <v>0</v>
      </c>
      <c r="G133" s="118" t="n">
        <f aca="false">IF(D133&lt;=$H$4,'Scenario 2 Registered'!O122,0)</f>
        <v>0</v>
      </c>
      <c r="H133" s="118" t="n">
        <f aca="false">IF(C133=Inputs!$I$16,(E133+F133+G133-I133),0)</f>
        <v>0</v>
      </c>
      <c r="I133" s="31" t="n">
        <f aca="false">AL133</f>
        <v>0</v>
      </c>
      <c r="J133" s="31" t="n">
        <f aca="false">E133+G133-H133-I133+($H$12*F133)+$L$13*(($H$9*F133)+($H$10*F133)+($H$11*F133))</f>
        <v>0</v>
      </c>
      <c r="K133" s="31" t="n">
        <f aca="false">IF(D133&lt;=$H$4,AE133,0)</f>
        <v>0</v>
      </c>
      <c r="L133" s="31" t="n">
        <f aca="false">H133-AD133</f>
        <v>0</v>
      </c>
      <c r="M133" s="31" t="n">
        <f aca="false">L133*$L$9</f>
        <v>0</v>
      </c>
      <c r="N133" s="31"/>
      <c r="R133" s="19" t="n">
        <f aca="false">R132+1</f>
        <v>114</v>
      </c>
      <c r="S133" s="119" t="n">
        <f aca="false">Y132</f>
        <v>0</v>
      </c>
      <c r="T133" s="120" t="n">
        <f aca="false">AM133</f>
        <v>0</v>
      </c>
      <c r="U133" s="120" t="n">
        <f aca="false">G133</f>
        <v>0</v>
      </c>
      <c r="V133" s="121" t="n">
        <f aca="false">IF(E133+F133+G133=0,1,IF(D133&lt;=$H$4,V132*(1+($H$6*$H$12)),0))</f>
        <v>1</v>
      </c>
      <c r="W133" s="119" t="n">
        <f aca="false">IF(D133&lt;=$H$4,(T133+U133)/V133,0)</f>
        <v>0</v>
      </c>
      <c r="X133" s="119" t="n">
        <f aca="false">IF(D133&lt;=$H$4,H133/V133,0)</f>
        <v>0</v>
      </c>
      <c r="Y133" s="119" t="n">
        <f aca="false">S133+W133-X133</f>
        <v>0</v>
      </c>
      <c r="Z133" s="19" t="n">
        <f aca="false">Z132+1</f>
        <v>114</v>
      </c>
      <c r="AA133" s="122" t="n">
        <f aca="false">AE132</f>
        <v>0</v>
      </c>
      <c r="AB133" s="122" t="n">
        <f aca="false">G133</f>
        <v>0</v>
      </c>
      <c r="AC133" s="122" t="n">
        <f aca="false">T133</f>
        <v>0</v>
      </c>
      <c r="AD133" s="120" t="n">
        <f aca="false">IF(S133+W133=0,0,IF(D133&lt;=$H$4,X133*(AA133+AB133+AC133)/(S133+W133),0))</f>
        <v>0</v>
      </c>
      <c r="AE133" s="121" t="n">
        <f aca="false">AA133+AB133+AC133-AD133</f>
        <v>0</v>
      </c>
      <c r="AF133" s="122" t="n">
        <f aca="false">IF(ABS(J133)&gt;1,AE133/Y133,0)</f>
        <v>0</v>
      </c>
      <c r="AG133" s="19" t="n">
        <f aca="false">AG132+1</f>
        <v>114</v>
      </c>
      <c r="AH133" s="120" t="n">
        <f aca="false">(F133*$H$9)+(F133*$H$10)+(F133*$H$11)</f>
        <v>0</v>
      </c>
      <c r="AI133" s="120" t="n">
        <f aca="false">AH133*(1-$L$13)</f>
        <v>0</v>
      </c>
      <c r="AJ133" s="120" t="n">
        <f aca="false">$L$13*AH133</f>
        <v>0</v>
      </c>
      <c r="AK133" s="120" t="n">
        <f aca="false">IF(C133&lt;=69,(F133*$H$9*$L$5)+(F133*$H$10*$L$7)+(F133*$H$11*$L$9*$L$5),(F133*$H$9*$L$6)+(F133*$H$10*$L$7)+(F133*$H$11*$L$9*$L$6))</f>
        <v>0</v>
      </c>
      <c r="AL133" s="122" t="n">
        <f aca="false">IF(AI133&gt;=AK133,0,AK133-AI133)</f>
        <v>0</v>
      </c>
      <c r="AM133" s="122" t="n">
        <f aca="false">AJ133-AL133</f>
        <v>0</v>
      </c>
    </row>
    <row r="134" customFormat="false" ht="12.75" hidden="false" customHeight="false" outlineLevel="0" collapsed="false">
      <c r="B134" s="109" t="n">
        <f aca="false">B133+1</f>
        <v>2124</v>
      </c>
      <c r="C134" s="109" t="n">
        <f aca="false">C133+1</f>
        <v>179</v>
      </c>
      <c r="D134" s="19" t="n">
        <f aca="false">D133+1</f>
        <v>115</v>
      </c>
      <c r="E134" s="31" t="n">
        <f aca="false">IF(D134&lt;=$H$4,J133,0)</f>
        <v>0</v>
      </c>
      <c r="F134" s="31" t="n">
        <f aca="false">E134*$H$6</f>
        <v>0</v>
      </c>
      <c r="G134" s="118" t="n">
        <f aca="false">IF(D134&lt;=$H$4,'Scenario 2 Registered'!O123,0)</f>
        <v>0</v>
      </c>
      <c r="H134" s="118" t="n">
        <f aca="false">IF(C134=Inputs!$I$16,(E134+F134+G134-I134),0)</f>
        <v>0</v>
      </c>
      <c r="I134" s="31" t="n">
        <f aca="false">AL134</f>
        <v>0</v>
      </c>
      <c r="J134" s="31" t="n">
        <f aca="false">E134+G134-H134-I134+($H$12*F134)+$L$13*(($H$9*F134)+($H$10*F134)+($H$11*F134))</f>
        <v>0</v>
      </c>
      <c r="K134" s="31" t="n">
        <f aca="false">IF(D134&lt;=$H$4,AE134,0)</f>
        <v>0</v>
      </c>
      <c r="L134" s="31" t="n">
        <f aca="false">H134-AD134</f>
        <v>0</v>
      </c>
      <c r="M134" s="31" t="n">
        <f aca="false">L134*$L$9</f>
        <v>0</v>
      </c>
      <c r="N134" s="31"/>
      <c r="R134" s="19" t="n">
        <f aca="false">R133+1</f>
        <v>115</v>
      </c>
      <c r="S134" s="119" t="n">
        <f aca="false">Y133</f>
        <v>0</v>
      </c>
      <c r="T134" s="120" t="n">
        <f aca="false">AM134</f>
        <v>0</v>
      </c>
      <c r="U134" s="120" t="n">
        <f aca="false">G134</f>
        <v>0</v>
      </c>
      <c r="V134" s="121" t="n">
        <f aca="false">IF(E134+F134+G134=0,1,IF(D134&lt;=$H$4,V133*(1+($H$6*$H$12)),0))</f>
        <v>1</v>
      </c>
      <c r="W134" s="119" t="n">
        <f aca="false">IF(D134&lt;=$H$4,(T134+U134)/V134,0)</f>
        <v>0</v>
      </c>
      <c r="X134" s="119" t="n">
        <f aca="false">IF(D134&lt;=$H$4,H134/V134,0)</f>
        <v>0</v>
      </c>
      <c r="Y134" s="119" t="n">
        <f aca="false">S134+W134-X134</f>
        <v>0</v>
      </c>
      <c r="Z134" s="19" t="n">
        <f aca="false">Z133+1</f>
        <v>115</v>
      </c>
      <c r="AA134" s="122" t="n">
        <f aca="false">AE133</f>
        <v>0</v>
      </c>
      <c r="AB134" s="122" t="n">
        <f aca="false">G134</f>
        <v>0</v>
      </c>
      <c r="AC134" s="122" t="n">
        <f aca="false">T134</f>
        <v>0</v>
      </c>
      <c r="AD134" s="120" t="n">
        <f aca="false">IF(S134+W134=0,0,IF(D134&lt;=$H$4,X134*(AA134+AB134+AC134)/(S134+W134),0))</f>
        <v>0</v>
      </c>
      <c r="AE134" s="121" t="n">
        <f aca="false">AA134+AB134+AC134-AD134</f>
        <v>0</v>
      </c>
      <c r="AF134" s="122" t="n">
        <f aca="false">IF(ABS(J134)&gt;1,AE134/Y134,0)</f>
        <v>0</v>
      </c>
      <c r="AG134" s="19" t="n">
        <f aca="false">AG133+1</f>
        <v>115</v>
      </c>
      <c r="AH134" s="120" t="n">
        <f aca="false">(F134*$H$9)+(F134*$H$10)+(F134*$H$11)</f>
        <v>0</v>
      </c>
      <c r="AI134" s="120" t="n">
        <f aca="false">AH134*(1-$L$13)</f>
        <v>0</v>
      </c>
      <c r="AJ134" s="120" t="n">
        <f aca="false">$L$13*AH134</f>
        <v>0</v>
      </c>
      <c r="AK134" s="120" t="n">
        <f aca="false">IF(C134&lt;=69,(F134*$H$9*$L$5)+(F134*$H$10*$L$7)+(F134*$H$11*$L$9*$L$5),(F134*$H$9*$L$6)+(F134*$H$10*$L$7)+(F134*$H$11*$L$9*$L$6))</f>
        <v>0</v>
      </c>
      <c r="AL134" s="122" t="n">
        <f aca="false">IF(AI134&gt;=AK134,0,AK134-AI134)</f>
        <v>0</v>
      </c>
      <c r="AM134" s="122" t="n">
        <f aca="false">AJ134-AL134</f>
        <v>0</v>
      </c>
    </row>
    <row r="135" customFormat="false" ht="12.75" hidden="false" customHeight="false" outlineLevel="0" collapsed="false">
      <c r="B135" s="109" t="n">
        <f aca="false">B134+1</f>
        <v>2125</v>
      </c>
      <c r="C135" s="109" t="n">
        <f aca="false">C134+1</f>
        <v>180</v>
      </c>
      <c r="D135" s="19" t="n">
        <f aca="false">D134+1</f>
        <v>116</v>
      </c>
      <c r="E135" s="31" t="n">
        <f aca="false">IF(D135&lt;=$H$4,J134,0)</f>
        <v>0</v>
      </c>
      <c r="F135" s="31" t="n">
        <f aca="false">E135*$H$6</f>
        <v>0</v>
      </c>
      <c r="G135" s="118" t="n">
        <f aca="false">IF(D135&lt;=$H$4,'Scenario 2 Registered'!O124,0)</f>
        <v>0</v>
      </c>
      <c r="H135" s="118" t="n">
        <f aca="false">IF(C135=Inputs!$I$16,(E135+F135+G135-I135),0)</f>
        <v>0</v>
      </c>
      <c r="I135" s="31" t="n">
        <f aca="false">AL135</f>
        <v>0</v>
      </c>
      <c r="J135" s="31" t="n">
        <f aca="false">E135+G135-H135-I135+($H$12*F135)+$L$13*(($H$9*F135)+($H$10*F135)+($H$11*F135))</f>
        <v>0</v>
      </c>
      <c r="K135" s="31" t="n">
        <f aca="false">IF(D135&lt;=$H$4,AE135,0)</f>
        <v>0</v>
      </c>
      <c r="L135" s="31" t="n">
        <f aca="false">H135-AD135</f>
        <v>0</v>
      </c>
      <c r="M135" s="31" t="n">
        <f aca="false">L135*$L$9</f>
        <v>0</v>
      </c>
      <c r="N135" s="31"/>
      <c r="R135" s="19" t="n">
        <f aca="false">R134+1</f>
        <v>116</v>
      </c>
      <c r="S135" s="119" t="n">
        <f aca="false">Y134</f>
        <v>0</v>
      </c>
      <c r="T135" s="120" t="n">
        <f aca="false">AM135</f>
        <v>0</v>
      </c>
      <c r="U135" s="120" t="n">
        <f aca="false">G135</f>
        <v>0</v>
      </c>
      <c r="V135" s="121" t="n">
        <f aca="false">IF(E135+F135+G135=0,1,IF(D135&lt;=$H$4,V134*(1+($H$6*$H$12)),0))</f>
        <v>1</v>
      </c>
      <c r="W135" s="119" t="n">
        <f aca="false">IF(D135&lt;=$H$4,(T135+U135)/V135,0)</f>
        <v>0</v>
      </c>
      <c r="X135" s="119" t="n">
        <f aca="false">IF(D135&lt;=$H$4,H135/V135,0)</f>
        <v>0</v>
      </c>
      <c r="Y135" s="119" t="n">
        <f aca="false">S135+W135-X135</f>
        <v>0</v>
      </c>
      <c r="Z135" s="19" t="n">
        <f aca="false">Z134+1</f>
        <v>116</v>
      </c>
      <c r="AA135" s="122" t="n">
        <f aca="false">AE134</f>
        <v>0</v>
      </c>
      <c r="AB135" s="122" t="n">
        <f aca="false">G135</f>
        <v>0</v>
      </c>
      <c r="AC135" s="122" t="n">
        <f aca="false">T135</f>
        <v>0</v>
      </c>
      <c r="AD135" s="120" t="n">
        <f aca="false">IF(S135+W135=0,0,IF(D135&lt;=$H$4,X135*(AA135+AB135+AC135)/(S135+W135),0))</f>
        <v>0</v>
      </c>
      <c r="AE135" s="121" t="n">
        <f aca="false">AA135+AB135+AC135-AD135</f>
        <v>0</v>
      </c>
      <c r="AF135" s="122" t="n">
        <f aca="false">IF(ABS(J135)&gt;1,AE135/Y135,0)</f>
        <v>0</v>
      </c>
      <c r="AG135" s="19" t="n">
        <f aca="false">AG134+1</f>
        <v>116</v>
      </c>
      <c r="AH135" s="120" t="n">
        <f aca="false">(F135*$H$9)+(F135*$H$10)+(F135*$H$11)</f>
        <v>0</v>
      </c>
      <c r="AI135" s="120" t="n">
        <f aca="false">AH135*(1-$L$13)</f>
        <v>0</v>
      </c>
      <c r="AJ135" s="120" t="n">
        <f aca="false">$L$13*AH135</f>
        <v>0</v>
      </c>
      <c r="AK135" s="120" t="n">
        <f aca="false">IF(C135&lt;=69,(F135*$H$9*$L$5)+(F135*$H$10*$L$7)+(F135*$H$11*$L$9*$L$5),(F135*$H$9*$L$6)+(F135*$H$10*$L$7)+(F135*$H$11*$L$9*$L$6))</f>
        <v>0</v>
      </c>
      <c r="AL135" s="122" t="n">
        <f aca="false">IF(AI135&gt;=AK135,0,AK135-AI135)</f>
        <v>0</v>
      </c>
      <c r="AM135" s="122" t="n">
        <f aca="false">AJ135-AL135</f>
        <v>0</v>
      </c>
    </row>
    <row r="136" customFormat="false" ht="12.75" hidden="false" customHeight="false" outlineLevel="0" collapsed="false">
      <c r="B136" s="109" t="n">
        <f aca="false">B135+1</f>
        <v>2126</v>
      </c>
      <c r="C136" s="109" t="n">
        <f aca="false">C135+1</f>
        <v>181</v>
      </c>
      <c r="D136" s="19" t="n">
        <f aca="false">D135+1</f>
        <v>117</v>
      </c>
      <c r="E136" s="31" t="n">
        <f aca="false">IF(D136&lt;=$H$4,J135,0)</f>
        <v>0</v>
      </c>
      <c r="F136" s="31" t="n">
        <f aca="false">E136*$H$6</f>
        <v>0</v>
      </c>
      <c r="G136" s="118" t="n">
        <f aca="false">IF(D136&lt;=$H$4,'Scenario 2 Registered'!O125,0)</f>
        <v>0</v>
      </c>
      <c r="H136" s="118" t="n">
        <f aca="false">IF(C136=Inputs!$I$16,(E136+F136+G136-I136),0)</f>
        <v>0</v>
      </c>
      <c r="I136" s="31" t="n">
        <f aca="false">AL136</f>
        <v>0</v>
      </c>
      <c r="J136" s="31" t="n">
        <f aca="false">E136+G136-H136-I136+($H$12*F136)+$L$13*(($H$9*F136)+($H$10*F136)+($H$11*F136))</f>
        <v>0</v>
      </c>
      <c r="K136" s="31" t="n">
        <f aca="false">IF(D136&lt;=$H$4,AE136,0)</f>
        <v>0</v>
      </c>
      <c r="L136" s="31" t="n">
        <f aca="false">H136-AD136</f>
        <v>0</v>
      </c>
      <c r="M136" s="31" t="n">
        <f aca="false">L136*$L$9</f>
        <v>0</v>
      </c>
      <c r="N136" s="31"/>
      <c r="R136" s="19" t="n">
        <f aca="false">R135+1</f>
        <v>117</v>
      </c>
      <c r="S136" s="119" t="n">
        <f aca="false">Y135</f>
        <v>0</v>
      </c>
      <c r="T136" s="120" t="n">
        <f aca="false">AM136</f>
        <v>0</v>
      </c>
      <c r="U136" s="120" t="n">
        <f aca="false">G136</f>
        <v>0</v>
      </c>
      <c r="V136" s="121" t="n">
        <f aca="false">IF(E136+F136+G136=0,1,IF(D136&lt;=$H$4,V135*(1+($H$6*$H$12)),0))</f>
        <v>1</v>
      </c>
      <c r="W136" s="119" t="n">
        <f aca="false">IF(D136&lt;=$H$4,(T136+U136)/V136,0)</f>
        <v>0</v>
      </c>
      <c r="X136" s="119" t="n">
        <f aca="false">IF(D136&lt;=$H$4,H136/V136,0)</f>
        <v>0</v>
      </c>
      <c r="Y136" s="119" t="n">
        <f aca="false">S136+W136-X136</f>
        <v>0</v>
      </c>
      <c r="Z136" s="19" t="n">
        <f aca="false">Z135+1</f>
        <v>117</v>
      </c>
      <c r="AA136" s="122" t="n">
        <f aca="false">AE135</f>
        <v>0</v>
      </c>
      <c r="AB136" s="122" t="n">
        <f aca="false">G136</f>
        <v>0</v>
      </c>
      <c r="AC136" s="122" t="n">
        <f aca="false">T136</f>
        <v>0</v>
      </c>
      <c r="AD136" s="120" t="n">
        <f aca="false">IF(S136+W136=0,0,IF(D136&lt;=$H$4,X136*(AA136+AB136+AC136)/(S136+W136),0))</f>
        <v>0</v>
      </c>
      <c r="AE136" s="121" t="n">
        <f aca="false">AA136+AB136+AC136-AD136</f>
        <v>0</v>
      </c>
      <c r="AF136" s="122" t="n">
        <f aca="false">IF(ABS(J136)&gt;1,AE136/Y136,0)</f>
        <v>0</v>
      </c>
      <c r="AG136" s="19" t="n">
        <f aca="false">AG135+1</f>
        <v>117</v>
      </c>
      <c r="AH136" s="120" t="n">
        <f aca="false">(F136*$H$9)+(F136*$H$10)+(F136*$H$11)</f>
        <v>0</v>
      </c>
      <c r="AI136" s="120" t="n">
        <f aca="false">AH136*(1-$L$13)</f>
        <v>0</v>
      </c>
      <c r="AJ136" s="120" t="n">
        <f aca="false">$L$13*AH136</f>
        <v>0</v>
      </c>
      <c r="AK136" s="120" t="n">
        <f aca="false">IF(C136&lt;=69,(F136*$H$9*$L$5)+(F136*$H$10*$L$7)+(F136*$H$11*$L$9*$L$5),(F136*$H$9*$L$6)+(F136*$H$10*$L$7)+(F136*$H$11*$L$9*$L$6))</f>
        <v>0</v>
      </c>
      <c r="AL136" s="122" t="n">
        <f aca="false">IF(AI136&gt;=AK136,0,AK136-AI136)</f>
        <v>0</v>
      </c>
      <c r="AM136" s="122" t="n">
        <f aca="false">AJ136-AL136</f>
        <v>0</v>
      </c>
    </row>
    <row r="137" customFormat="false" ht="12.75" hidden="false" customHeight="false" outlineLevel="0" collapsed="false">
      <c r="B137" s="109" t="n">
        <f aca="false">B136+1</f>
        <v>2127</v>
      </c>
      <c r="C137" s="109" t="n">
        <f aca="false">C136+1</f>
        <v>182</v>
      </c>
      <c r="D137" s="19" t="n">
        <f aca="false">D136+1</f>
        <v>118</v>
      </c>
      <c r="E137" s="31" t="n">
        <f aca="false">IF(D137&lt;=$H$4,J136,0)</f>
        <v>0</v>
      </c>
      <c r="F137" s="31" t="n">
        <f aca="false">E137*$H$6</f>
        <v>0</v>
      </c>
      <c r="G137" s="118" t="n">
        <f aca="false">IF(D137&lt;=$H$4,'Scenario 2 Registered'!O126,0)</f>
        <v>0</v>
      </c>
      <c r="H137" s="118" t="n">
        <f aca="false">IF(C137=Inputs!$I$16,(E137+F137+G137-I137),0)</f>
        <v>0</v>
      </c>
      <c r="I137" s="31" t="n">
        <f aca="false">AL137</f>
        <v>0</v>
      </c>
      <c r="J137" s="31" t="n">
        <f aca="false">E137+G137-H137-I137+($H$12*F137)+$L$13*(($H$9*F137)+($H$10*F137)+($H$11*F137))</f>
        <v>0</v>
      </c>
      <c r="K137" s="31" t="n">
        <f aca="false">IF(D137&lt;=$H$4,AE137,0)</f>
        <v>0</v>
      </c>
      <c r="L137" s="31" t="n">
        <f aca="false">H137-AD137</f>
        <v>0</v>
      </c>
      <c r="M137" s="31" t="n">
        <f aca="false">L137*$L$9</f>
        <v>0</v>
      </c>
      <c r="N137" s="31"/>
      <c r="R137" s="19" t="n">
        <f aca="false">R136+1</f>
        <v>118</v>
      </c>
      <c r="S137" s="119" t="n">
        <f aca="false">Y136</f>
        <v>0</v>
      </c>
      <c r="T137" s="120" t="n">
        <f aca="false">AM137</f>
        <v>0</v>
      </c>
      <c r="U137" s="120" t="n">
        <f aca="false">G137</f>
        <v>0</v>
      </c>
      <c r="V137" s="121" t="n">
        <f aca="false">IF(E137+F137+G137=0,1,IF(D137&lt;=$H$4,V136*(1+($H$6*$H$12)),0))</f>
        <v>1</v>
      </c>
      <c r="W137" s="119" t="n">
        <f aca="false">IF(D137&lt;=$H$4,(T137+U137)/V137,0)</f>
        <v>0</v>
      </c>
      <c r="X137" s="119" t="n">
        <f aca="false">IF(D137&lt;=$H$4,H137/V137,0)</f>
        <v>0</v>
      </c>
      <c r="Y137" s="119" t="n">
        <f aca="false">S137+W137-X137</f>
        <v>0</v>
      </c>
      <c r="Z137" s="19" t="n">
        <f aca="false">Z136+1</f>
        <v>118</v>
      </c>
      <c r="AA137" s="122" t="n">
        <f aca="false">AE136</f>
        <v>0</v>
      </c>
      <c r="AB137" s="122" t="n">
        <f aca="false">G137</f>
        <v>0</v>
      </c>
      <c r="AC137" s="122" t="n">
        <f aca="false">T137</f>
        <v>0</v>
      </c>
      <c r="AD137" s="120" t="n">
        <f aca="false">IF(S137+W137=0,0,IF(D137&lt;=$H$4,X137*(AA137+AB137+AC137)/(S137+W137),0))</f>
        <v>0</v>
      </c>
      <c r="AE137" s="121" t="n">
        <f aca="false">AA137+AB137+AC137-AD137</f>
        <v>0</v>
      </c>
      <c r="AF137" s="122" t="n">
        <f aca="false">IF(ABS(J137)&gt;1,AE137/Y137,0)</f>
        <v>0</v>
      </c>
      <c r="AG137" s="19" t="n">
        <f aca="false">AG136+1</f>
        <v>118</v>
      </c>
      <c r="AH137" s="120" t="n">
        <f aca="false">(F137*$H$9)+(F137*$H$10)+(F137*$H$11)</f>
        <v>0</v>
      </c>
      <c r="AI137" s="120" t="n">
        <f aca="false">AH137*(1-$L$13)</f>
        <v>0</v>
      </c>
      <c r="AJ137" s="120" t="n">
        <f aca="false">$L$13*AH137</f>
        <v>0</v>
      </c>
      <c r="AK137" s="120" t="n">
        <f aca="false">IF(C137&lt;=69,(F137*$H$9*$L$5)+(F137*$H$10*$L$7)+(F137*$H$11*$L$9*$L$5),(F137*$H$9*$L$6)+(F137*$H$10*$L$7)+(F137*$H$11*$L$9*$L$6))</f>
        <v>0</v>
      </c>
      <c r="AL137" s="122" t="n">
        <f aca="false">IF(AI137&gt;=AK137,0,AK137-AI137)</f>
        <v>0</v>
      </c>
      <c r="AM137" s="122" t="n">
        <f aca="false">AJ137-AL137</f>
        <v>0</v>
      </c>
    </row>
    <row r="138" customFormat="false" ht="12.75" hidden="false" customHeight="false" outlineLevel="0" collapsed="false">
      <c r="B138" s="109" t="n">
        <f aca="false">B137+1</f>
        <v>2128</v>
      </c>
      <c r="C138" s="109" t="n">
        <f aca="false">C137+1</f>
        <v>183</v>
      </c>
      <c r="D138" s="19" t="n">
        <f aca="false">D137+1</f>
        <v>119</v>
      </c>
      <c r="E138" s="31" t="n">
        <f aca="false">IF(D138&lt;=$H$4,J137,0)</f>
        <v>0</v>
      </c>
      <c r="F138" s="31" t="n">
        <f aca="false">E138*$H$6</f>
        <v>0</v>
      </c>
      <c r="G138" s="118" t="n">
        <f aca="false">IF(D138&lt;=$H$4,'Scenario 2 Registered'!O127,0)</f>
        <v>0</v>
      </c>
      <c r="H138" s="118" t="n">
        <f aca="false">IF(C138=Inputs!$I$16,(E138+F138+G138-I138),0)</f>
        <v>0</v>
      </c>
      <c r="I138" s="31" t="n">
        <f aca="false">AL138</f>
        <v>0</v>
      </c>
      <c r="J138" s="31" t="n">
        <f aca="false">E138+G138-H138-I138+($H$12*F138)+$L$13*(($H$9*F138)+($H$10*F138)+($H$11*F138))</f>
        <v>0</v>
      </c>
      <c r="K138" s="31" t="n">
        <f aca="false">IF(D138&lt;=$H$4,AE138,0)</f>
        <v>0</v>
      </c>
      <c r="L138" s="31" t="n">
        <f aca="false">H138-AD138</f>
        <v>0</v>
      </c>
      <c r="M138" s="31" t="n">
        <f aca="false">L138*$L$9</f>
        <v>0</v>
      </c>
      <c r="N138" s="31"/>
      <c r="R138" s="19" t="n">
        <f aca="false">R137+1</f>
        <v>119</v>
      </c>
      <c r="S138" s="119" t="n">
        <f aca="false">Y137</f>
        <v>0</v>
      </c>
      <c r="T138" s="120" t="n">
        <f aca="false">AM138</f>
        <v>0</v>
      </c>
      <c r="U138" s="120" t="n">
        <f aca="false">G138</f>
        <v>0</v>
      </c>
      <c r="V138" s="121" t="n">
        <f aca="false">IF(E138+F138+G138=0,1,IF(D138&lt;=$H$4,V137*(1+($H$6*$H$12)),0))</f>
        <v>1</v>
      </c>
      <c r="W138" s="119" t="n">
        <f aca="false">IF(D138&lt;=$H$4,(T138+U138)/V138,0)</f>
        <v>0</v>
      </c>
      <c r="X138" s="119" t="n">
        <f aca="false">IF(D138&lt;=$H$4,H138/V138,0)</f>
        <v>0</v>
      </c>
      <c r="Y138" s="119" t="n">
        <f aca="false">S138+W138-X138</f>
        <v>0</v>
      </c>
      <c r="Z138" s="19" t="n">
        <f aca="false">Z137+1</f>
        <v>119</v>
      </c>
      <c r="AA138" s="122" t="n">
        <f aca="false">AE137</f>
        <v>0</v>
      </c>
      <c r="AB138" s="122" t="n">
        <f aca="false">G138</f>
        <v>0</v>
      </c>
      <c r="AC138" s="122" t="n">
        <f aca="false">T138</f>
        <v>0</v>
      </c>
      <c r="AD138" s="120" t="n">
        <f aca="false">IF(S138+W138=0,0,IF(D138&lt;=$H$4,X138*(AA138+AB138+AC138)/(S138+W138),0))</f>
        <v>0</v>
      </c>
      <c r="AE138" s="121" t="n">
        <f aca="false">AA138+AB138+AC138-AD138</f>
        <v>0</v>
      </c>
      <c r="AF138" s="122" t="n">
        <f aca="false">IF(ABS(J138)&gt;1,AE138/Y138,0)</f>
        <v>0</v>
      </c>
      <c r="AG138" s="19" t="n">
        <f aca="false">AG137+1</f>
        <v>119</v>
      </c>
      <c r="AH138" s="120" t="n">
        <f aca="false">(F138*$H$9)+(F138*$H$10)+(F138*$H$11)</f>
        <v>0</v>
      </c>
      <c r="AI138" s="120" t="n">
        <f aca="false">AH138*(1-$L$13)</f>
        <v>0</v>
      </c>
      <c r="AJ138" s="120" t="n">
        <f aca="false">$L$13*AH138</f>
        <v>0</v>
      </c>
      <c r="AK138" s="120" t="n">
        <f aca="false">IF(C138&lt;=69,(F138*$H$9*$L$5)+(F138*$H$10*$L$7)+(F138*$H$11*$L$9*$L$5),(F138*$H$9*$L$6)+(F138*$H$10*$L$7)+(F138*$H$11*$L$9*$L$6))</f>
        <v>0</v>
      </c>
      <c r="AL138" s="122" t="n">
        <f aca="false">IF(AI138&gt;=AK138,0,AK138-AI138)</f>
        <v>0</v>
      </c>
      <c r="AM138" s="122" t="n">
        <f aca="false">AJ138-AL138</f>
        <v>0</v>
      </c>
    </row>
    <row r="139" customFormat="false" ht="12.75" hidden="false" customHeight="false" outlineLevel="0" collapsed="false">
      <c r="B139" s="109" t="n">
        <f aca="false">B138+1</f>
        <v>2129</v>
      </c>
      <c r="C139" s="109" t="n">
        <f aca="false">C138+1</f>
        <v>184</v>
      </c>
      <c r="D139" s="19" t="n">
        <f aca="false">D138+1</f>
        <v>120</v>
      </c>
      <c r="E139" s="31" t="n">
        <f aca="false">IF(D139&lt;=$H$4,J138,0)</f>
        <v>0</v>
      </c>
      <c r="F139" s="31" t="n">
        <f aca="false">E139*$H$6</f>
        <v>0</v>
      </c>
      <c r="G139" s="118" t="n">
        <f aca="false">IF(D139&lt;=$H$4,'Scenario 2 Registered'!O128,0)</f>
        <v>0</v>
      </c>
      <c r="H139" s="118" t="n">
        <f aca="false">IF(C139=Inputs!$I$16,(E139+F139+G139-I139),0)</f>
        <v>0</v>
      </c>
      <c r="I139" s="31" t="n">
        <f aca="false">AL139</f>
        <v>0</v>
      </c>
      <c r="J139" s="31" t="n">
        <f aca="false">E139+G139-H139-I139+($H$12*F139)+$L$13*(($H$9*F139)+($H$10*F139)+($H$11*F139))</f>
        <v>0</v>
      </c>
      <c r="K139" s="31" t="n">
        <f aca="false">IF(D139&lt;=$H$4,AE139,0)</f>
        <v>0</v>
      </c>
      <c r="L139" s="31" t="n">
        <f aca="false">H139-AD139</f>
        <v>0</v>
      </c>
      <c r="M139" s="31" t="n">
        <f aca="false">L139*$L$9</f>
        <v>0</v>
      </c>
      <c r="N139" s="31"/>
      <c r="R139" s="19" t="n">
        <f aca="false">R138+1</f>
        <v>120</v>
      </c>
      <c r="S139" s="119" t="n">
        <f aca="false">Y138</f>
        <v>0</v>
      </c>
      <c r="T139" s="120" t="n">
        <f aca="false">AM139</f>
        <v>0</v>
      </c>
      <c r="U139" s="120" t="n">
        <f aca="false">G139</f>
        <v>0</v>
      </c>
      <c r="V139" s="121" t="n">
        <f aca="false">IF(E139+F139+G139=0,1,IF(D139&lt;=$H$4,V138*(1+($H$6*$H$12)),0))</f>
        <v>1</v>
      </c>
      <c r="W139" s="119" t="n">
        <f aca="false">IF(D139&lt;=$H$4,(T139+U139)/V139,0)</f>
        <v>0</v>
      </c>
      <c r="X139" s="119" t="n">
        <f aca="false">IF(D139&lt;=$H$4,H139/V139,0)</f>
        <v>0</v>
      </c>
      <c r="Y139" s="119" t="n">
        <f aca="false">S139+W139-X139</f>
        <v>0</v>
      </c>
      <c r="Z139" s="19" t="n">
        <f aca="false">Z138+1</f>
        <v>120</v>
      </c>
      <c r="AA139" s="122" t="n">
        <f aca="false">AE138</f>
        <v>0</v>
      </c>
      <c r="AB139" s="122" t="n">
        <f aca="false">G139</f>
        <v>0</v>
      </c>
      <c r="AC139" s="122" t="n">
        <f aca="false">T139</f>
        <v>0</v>
      </c>
      <c r="AD139" s="120" t="n">
        <f aca="false">IF(S139+W139=0,0,IF(D139&lt;=$H$4,X139*(AA139+AB139+AC139)/(S139+W139),0))</f>
        <v>0</v>
      </c>
      <c r="AE139" s="121" t="n">
        <f aca="false">AA139+AB139+AC139-AD139</f>
        <v>0</v>
      </c>
      <c r="AF139" s="122" t="n">
        <f aca="false">IF(ABS(J139)&gt;1,AE139/Y139,0)</f>
        <v>0</v>
      </c>
      <c r="AG139" s="19" t="n">
        <f aca="false">AG138+1</f>
        <v>120</v>
      </c>
      <c r="AH139" s="120" t="n">
        <f aca="false">(F139*$H$9)+(F139*$H$10)+(F139*$H$11)</f>
        <v>0</v>
      </c>
      <c r="AI139" s="120" t="n">
        <f aca="false">AH139*(1-$L$13)</f>
        <v>0</v>
      </c>
      <c r="AJ139" s="120" t="n">
        <f aca="false">$L$13*AH139</f>
        <v>0</v>
      </c>
      <c r="AK139" s="120" t="n">
        <f aca="false">IF(C139&lt;=69,(F139*$H$9*$L$5)+(F139*$H$10*$L$7)+(F139*$H$11*$L$9*$L$5),(F139*$H$9*$L$6)+(F139*$H$10*$L$7)+(F139*$H$11*$L$9*$L$6))</f>
        <v>0</v>
      </c>
      <c r="AL139" s="122" t="n">
        <f aca="false">IF(AI139&gt;=AK139,0,AK139-AI139)</f>
        <v>0</v>
      </c>
      <c r="AM139" s="122" t="n">
        <f aca="false">AJ139-AL139</f>
        <v>0</v>
      </c>
    </row>
    <row r="140" customFormat="false" ht="12.75" hidden="false" customHeight="false" outlineLevel="0" collapsed="false">
      <c r="B140" s="109" t="n">
        <f aca="false">B139+1</f>
        <v>2130</v>
      </c>
      <c r="C140" s="109" t="n">
        <f aca="false">C139+1</f>
        <v>185</v>
      </c>
      <c r="D140" s="19" t="n">
        <f aca="false">D139+1</f>
        <v>121</v>
      </c>
      <c r="E140" s="31" t="n">
        <f aca="false">IF(D140&lt;=$H$4,J139,0)</f>
        <v>0</v>
      </c>
      <c r="F140" s="31" t="n">
        <f aca="false">E140*$H$6</f>
        <v>0</v>
      </c>
      <c r="G140" s="118" t="n">
        <f aca="false">IF(D140&lt;=$H$4,'Scenario 2 Registered'!O129,0)</f>
        <v>0</v>
      </c>
      <c r="H140" s="118" t="n">
        <f aca="false">IF(C140=Inputs!$I$16,(E140+F140+G140-I140),0)</f>
        <v>0</v>
      </c>
      <c r="I140" s="31" t="n">
        <f aca="false">AL140</f>
        <v>0</v>
      </c>
      <c r="J140" s="31" t="n">
        <f aca="false">E140+G140-H140-I140+($H$12*F140)+$L$13*(($H$9*F140)+($H$10*F140)+($H$11*F140))</f>
        <v>0</v>
      </c>
      <c r="K140" s="31" t="n">
        <f aca="false">IF(D140&lt;=$H$4,AE140,0)</f>
        <v>0</v>
      </c>
      <c r="L140" s="31" t="n">
        <f aca="false">H140-AD140</f>
        <v>0</v>
      </c>
      <c r="M140" s="31" t="n">
        <f aca="false">L140*$L$9</f>
        <v>0</v>
      </c>
      <c r="N140" s="31"/>
      <c r="R140" s="19" t="n">
        <f aca="false">R139+1</f>
        <v>121</v>
      </c>
      <c r="S140" s="119" t="n">
        <f aca="false">Y139</f>
        <v>0</v>
      </c>
      <c r="T140" s="120" t="n">
        <f aca="false">AM140</f>
        <v>0</v>
      </c>
      <c r="U140" s="120" t="n">
        <f aca="false">G140</f>
        <v>0</v>
      </c>
      <c r="V140" s="121" t="n">
        <f aca="false">IF(E140+F140+G140=0,1,IF(D140&lt;=$H$4,V139*(1+($H$6*$H$12)),0))</f>
        <v>1</v>
      </c>
      <c r="W140" s="119" t="n">
        <f aca="false">IF(D140&lt;=$H$4,(T140+U140)/V140,0)</f>
        <v>0</v>
      </c>
      <c r="X140" s="119" t="n">
        <f aca="false">IF(D140&lt;=$H$4,H140/V140,0)</f>
        <v>0</v>
      </c>
      <c r="Y140" s="119" t="n">
        <f aca="false">S140+W140-X140</f>
        <v>0</v>
      </c>
      <c r="Z140" s="19" t="n">
        <f aca="false">Z139+1</f>
        <v>121</v>
      </c>
      <c r="AA140" s="122" t="n">
        <f aca="false">AE139</f>
        <v>0</v>
      </c>
      <c r="AB140" s="122" t="n">
        <f aca="false">G140</f>
        <v>0</v>
      </c>
      <c r="AC140" s="122" t="n">
        <f aca="false">T140</f>
        <v>0</v>
      </c>
      <c r="AD140" s="120" t="n">
        <f aca="false">IF(S140+W140=0,0,IF(D140&lt;=$H$4,X140*(AA140+AB140+AC140)/(S140+W140),0))</f>
        <v>0</v>
      </c>
      <c r="AE140" s="121" t="n">
        <f aca="false">AA140+AB140+AC140-AD140</f>
        <v>0</v>
      </c>
      <c r="AF140" s="122" t="n">
        <f aca="false">IF(ABS(J140)&gt;1,AE140/Y140,0)</f>
        <v>0</v>
      </c>
      <c r="AG140" s="19" t="n">
        <f aca="false">AG139+1</f>
        <v>121</v>
      </c>
      <c r="AH140" s="120" t="n">
        <f aca="false">(F140*$H$9)+(F140*$H$10)+(F140*$H$11)</f>
        <v>0</v>
      </c>
      <c r="AI140" s="120" t="n">
        <f aca="false">AH140*(1-$L$13)</f>
        <v>0</v>
      </c>
      <c r="AJ140" s="120" t="n">
        <f aca="false">$L$13*AH140</f>
        <v>0</v>
      </c>
      <c r="AK140" s="120" t="n">
        <f aca="false">IF(C140&lt;=69,(F140*$H$9*$L$5)+(F140*$H$10*$L$7)+(F140*$H$11*$L$9*$L$5),(F140*$H$9*$L$6)+(F140*$H$10*$L$7)+(F140*$H$11*$L$9*$L$6))</f>
        <v>0</v>
      </c>
      <c r="AL140" s="122" t="n">
        <f aca="false">IF(AI140&gt;=AK140,0,AK140-AI140)</f>
        <v>0</v>
      </c>
      <c r="AM140" s="122" t="n">
        <f aca="false">AJ140-AL140</f>
        <v>0</v>
      </c>
    </row>
    <row r="141" customFormat="false" ht="12.75" hidden="false" customHeight="false" outlineLevel="0" collapsed="false">
      <c r="B141" s="109" t="n">
        <f aca="false">B140+1</f>
        <v>2131</v>
      </c>
      <c r="C141" s="109" t="n">
        <f aca="false">C140+1</f>
        <v>186</v>
      </c>
      <c r="D141" s="19" t="n">
        <f aca="false">D140+1</f>
        <v>122</v>
      </c>
      <c r="E141" s="31" t="n">
        <f aca="false">IF(D141&lt;=$H$4,J140,0)</f>
        <v>0</v>
      </c>
      <c r="F141" s="31" t="n">
        <f aca="false">E141*$H$6</f>
        <v>0</v>
      </c>
      <c r="G141" s="118" t="n">
        <f aca="false">IF(D141&lt;=$H$4,'Scenario 2 Registered'!O130,0)</f>
        <v>0</v>
      </c>
      <c r="H141" s="118" t="n">
        <f aca="false">IF(C141=Inputs!$I$16,(E141+F141+G141-I141),0)</f>
        <v>0</v>
      </c>
      <c r="I141" s="31" t="n">
        <f aca="false">AL141</f>
        <v>0</v>
      </c>
      <c r="J141" s="31" t="n">
        <f aca="false">E141+G141-H141-I141+($H$12*F141)+$L$13*(($H$9*F141)+($H$10*F141)+($H$11*F141))</f>
        <v>0</v>
      </c>
      <c r="K141" s="31" t="n">
        <f aca="false">IF(D141&lt;=$H$4,AE141,0)</f>
        <v>0</v>
      </c>
      <c r="L141" s="31" t="n">
        <f aca="false">H141-AD141</f>
        <v>0</v>
      </c>
      <c r="M141" s="31" t="n">
        <f aca="false">L141*$L$9</f>
        <v>0</v>
      </c>
      <c r="N141" s="31"/>
      <c r="R141" s="19" t="n">
        <f aca="false">R140+1</f>
        <v>122</v>
      </c>
      <c r="S141" s="119" t="n">
        <f aca="false">Y140</f>
        <v>0</v>
      </c>
      <c r="T141" s="120" t="n">
        <f aca="false">AM141</f>
        <v>0</v>
      </c>
      <c r="U141" s="120" t="n">
        <f aca="false">G141</f>
        <v>0</v>
      </c>
      <c r="V141" s="121" t="n">
        <f aca="false">IF(E141+F141+G141=0,1,IF(D141&lt;=$H$4,V140*(1+($H$6*$H$12)),0))</f>
        <v>1</v>
      </c>
      <c r="W141" s="119" t="n">
        <f aca="false">IF(D141&lt;=$H$4,(T141+U141)/V141,0)</f>
        <v>0</v>
      </c>
      <c r="X141" s="119" t="n">
        <f aca="false">IF(D141&lt;=$H$4,H141/V141,0)</f>
        <v>0</v>
      </c>
      <c r="Y141" s="119" t="n">
        <f aca="false">S141+W141-X141</f>
        <v>0</v>
      </c>
      <c r="Z141" s="19" t="n">
        <f aca="false">Z140+1</f>
        <v>122</v>
      </c>
      <c r="AA141" s="122" t="n">
        <f aca="false">AE140</f>
        <v>0</v>
      </c>
      <c r="AB141" s="122" t="n">
        <f aca="false">G141</f>
        <v>0</v>
      </c>
      <c r="AC141" s="122" t="n">
        <f aca="false">T141</f>
        <v>0</v>
      </c>
      <c r="AD141" s="120" t="n">
        <f aca="false">IF(S141+W141=0,0,IF(D141&lt;=$H$4,X141*(AA141+AB141+AC141)/(S141+W141),0))</f>
        <v>0</v>
      </c>
      <c r="AE141" s="121" t="n">
        <f aca="false">AA141+AB141+AC141-AD141</f>
        <v>0</v>
      </c>
      <c r="AF141" s="122" t="n">
        <f aca="false">IF(ABS(J141)&gt;1,AE141/Y141,0)</f>
        <v>0</v>
      </c>
      <c r="AG141" s="19" t="n">
        <f aca="false">AG140+1</f>
        <v>122</v>
      </c>
      <c r="AH141" s="120" t="n">
        <f aca="false">(F141*$H$9)+(F141*$H$10)+(F141*$H$11)</f>
        <v>0</v>
      </c>
      <c r="AI141" s="120" t="n">
        <f aca="false">AH141*(1-$L$13)</f>
        <v>0</v>
      </c>
      <c r="AJ141" s="120" t="n">
        <f aca="false">$L$13*AH141</f>
        <v>0</v>
      </c>
      <c r="AK141" s="120" t="n">
        <f aca="false">IF(C141&lt;=69,(F141*$H$9*$L$5)+(F141*$H$10*$L$7)+(F141*$H$11*$L$9*$L$5),(F141*$H$9*$L$6)+(F141*$H$10*$L$7)+(F141*$H$11*$L$9*$L$6))</f>
        <v>0</v>
      </c>
      <c r="AL141" s="122" t="n">
        <f aca="false">IF(AI141&gt;=AK141,0,AK141-AI141)</f>
        <v>0</v>
      </c>
      <c r="AM141" s="122" t="n">
        <f aca="false">AJ141-AL141</f>
        <v>0</v>
      </c>
    </row>
    <row r="142" customFormat="false" ht="12.75" hidden="false" customHeight="false" outlineLevel="0" collapsed="false">
      <c r="B142" s="109" t="n">
        <f aca="false">B141+1</f>
        <v>2132</v>
      </c>
      <c r="C142" s="109" t="n">
        <f aca="false">C141+1</f>
        <v>187</v>
      </c>
      <c r="D142" s="19" t="n">
        <f aca="false">D141+1</f>
        <v>123</v>
      </c>
      <c r="E142" s="31" t="n">
        <f aca="false">IF(D142&lt;=$H$4,J141,0)</f>
        <v>0</v>
      </c>
      <c r="F142" s="31" t="n">
        <f aca="false">E142*$H$6</f>
        <v>0</v>
      </c>
      <c r="G142" s="118" t="n">
        <f aca="false">IF(D142&lt;=$H$4,'Scenario 2 Registered'!O131,0)</f>
        <v>0</v>
      </c>
      <c r="H142" s="118" t="n">
        <f aca="false">IF(C142=Inputs!$I$16,(E142+F142+G142-I142),0)</f>
        <v>0</v>
      </c>
      <c r="I142" s="31" t="n">
        <f aca="false">AL142</f>
        <v>0</v>
      </c>
      <c r="J142" s="31" t="n">
        <f aca="false">E142+G142-H142-I142+($H$12*F142)+$L$13*(($H$9*F142)+($H$10*F142)+($H$11*F142))</f>
        <v>0</v>
      </c>
      <c r="K142" s="31" t="n">
        <f aca="false">IF(D142&lt;=$H$4,AE142,0)</f>
        <v>0</v>
      </c>
      <c r="L142" s="31" t="n">
        <f aca="false">H142-AD142</f>
        <v>0</v>
      </c>
      <c r="M142" s="31" t="n">
        <f aca="false">L142*$L$9</f>
        <v>0</v>
      </c>
      <c r="N142" s="31"/>
      <c r="R142" s="19" t="n">
        <f aca="false">R141+1</f>
        <v>123</v>
      </c>
      <c r="S142" s="119" t="n">
        <f aca="false">Y141</f>
        <v>0</v>
      </c>
      <c r="T142" s="120" t="n">
        <f aca="false">AM142</f>
        <v>0</v>
      </c>
      <c r="U142" s="120" t="n">
        <f aca="false">G142</f>
        <v>0</v>
      </c>
      <c r="V142" s="121" t="n">
        <f aca="false">IF(E142+F142+G142=0,1,IF(D142&lt;=$H$4,V141*(1+($H$6*$H$12)),0))</f>
        <v>1</v>
      </c>
      <c r="W142" s="119" t="n">
        <f aca="false">IF(D142&lt;=$H$4,(T142+U142)/V142,0)</f>
        <v>0</v>
      </c>
      <c r="X142" s="119" t="n">
        <f aca="false">IF(D142&lt;=$H$4,H142/V142,0)</f>
        <v>0</v>
      </c>
      <c r="Y142" s="119" t="n">
        <f aca="false">S142+W142-X142</f>
        <v>0</v>
      </c>
      <c r="Z142" s="19" t="n">
        <f aca="false">Z141+1</f>
        <v>123</v>
      </c>
      <c r="AA142" s="122" t="n">
        <f aca="false">AE141</f>
        <v>0</v>
      </c>
      <c r="AB142" s="122" t="n">
        <f aca="false">G142</f>
        <v>0</v>
      </c>
      <c r="AC142" s="122" t="n">
        <f aca="false">T142</f>
        <v>0</v>
      </c>
      <c r="AD142" s="120" t="n">
        <f aca="false">IF(S142+W142=0,0,IF(D142&lt;=$H$4,X142*(AA142+AB142+AC142)/(S142+W142),0))</f>
        <v>0</v>
      </c>
      <c r="AE142" s="121" t="n">
        <f aca="false">AA142+AB142+AC142-AD142</f>
        <v>0</v>
      </c>
      <c r="AF142" s="122" t="n">
        <f aca="false">IF(ABS(J142)&gt;1,AE142/Y142,0)</f>
        <v>0</v>
      </c>
      <c r="AG142" s="19" t="n">
        <f aca="false">AG141+1</f>
        <v>123</v>
      </c>
      <c r="AH142" s="120" t="n">
        <f aca="false">(F142*$H$9)+(F142*$H$10)+(F142*$H$11)</f>
        <v>0</v>
      </c>
      <c r="AI142" s="120" t="n">
        <f aca="false">AH142*(1-$L$13)</f>
        <v>0</v>
      </c>
      <c r="AJ142" s="120" t="n">
        <f aca="false">$L$13*AH142</f>
        <v>0</v>
      </c>
      <c r="AK142" s="120" t="n">
        <f aca="false">IF(C142&lt;=69,(F142*$H$9*$L$5)+(F142*$H$10*$L$7)+(F142*$H$11*$L$9*$L$5),(F142*$H$9*$L$6)+(F142*$H$10*$L$7)+(F142*$H$11*$L$9*$L$6))</f>
        <v>0</v>
      </c>
      <c r="AL142" s="122" t="n">
        <f aca="false">IF(AI142&gt;=AK142,0,AK142-AI142)</f>
        <v>0</v>
      </c>
      <c r="AM142" s="122" t="n">
        <f aca="false">AJ142-AL142</f>
        <v>0</v>
      </c>
    </row>
    <row r="143" customFormat="false" ht="12.75" hidden="false" customHeight="false" outlineLevel="0" collapsed="false">
      <c r="B143" s="109" t="n">
        <f aca="false">B142+1</f>
        <v>2133</v>
      </c>
      <c r="C143" s="109" t="n">
        <f aca="false">C142+1</f>
        <v>188</v>
      </c>
      <c r="D143" s="19" t="n">
        <f aca="false">D142+1</f>
        <v>124</v>
      </c>
      <c r="E143" s="31" t="n">
        <f aca="false">IF(D143&lt;=$H$4,J142,0)</f>
        <v>0</v>
      </c>
      <c r="F143" s="31" t="n">
        <f aca="false">E143*$H$6</f>
        <v>0</v>
      </c>
      <c r="G143" s="118" t="n">
        <f aca="false">IF(D143&lt;=$H$4,'Scenario 2 Registered'!O132,0)</f>
        <v>0</v>
      </c>
      <c r="H143" s="118" t="n">
        <f aca="false">IF(C143=Inputs!$I$16,(E143+F143+G143-I143),0)</f>
        <v>0</v>
      </c>
      <c r="I143" s="31" t="n">
        <f aca="false">AL143</f>
        <v>0</v>
      </c>
      <c r="J143" s="31" t="n">
        <f aca="false">E143+G143-H143-I143+($H$12*F143)+$L$13*(($H$9*F143)+($H$10*F143)+($H$11*F143))</f>
        <v>0</v>
      </c>
      <c r="K143" s="31" t="n">
        <f aca="false">IF(D143&lt;=$H$4,AE143,0)</f>
        <v>0</v>
      </c>
      <c r="L143" s="31" t="n">
        <f aca="false">H143-AD143</f>
        <v>0</v>
      </c>
      <c r="M143" s="31" t="n">
        <f aca="false">L143*$L$9</f>
        <v>0</v>
      </c>
      <c r="N143" s="31"/>
      <c r="R143" s="19" t="n">
        <f aca="false">R142+1</f>
        <v>124</v>
      </c>
      <c r="S143" s="119" t="n">
        <f aca="false">Y142</f>
        <v>0</v>
      </c>
      <c r="T143" s="120" t="n">
        <f aca="false">AM143</f>
        <v>0</v>
      </c>
      <c r="U143" s="120" t="n">
        <f aca="false">G143</f>
        <v>0</v>
      </c>
      <c r="V143" s="121" t="n">
        <f aca="false">IF(E143+F143+G143=0,1,IF(D143&lt;=$H$4,V142*(1+($H$6*$H$12)),0))</f>
        <v>1</v>
      </c>
      <c r="W143" s="119" t="n">
        <f aca="false">IF(D143&lt;=$H$4,(T143+U143)/V143,0)</f>
        <v>0</v>
      </c>
      <c r="X143" s="119" t="n">
        <f aca="false">IF(D143&lt;=$H$4,H143/V143,0)</f>
        <v>0</v>
      </c>
      <c r="Y143" s="119" t="n">
        <f aca="false">S143+W143-X143</f>
        <v>0</v>
      </c>
      <c r="Z143" s="19" t="n">
        <f aca="false">Z142+1</f>
        <v>124</v>
      </c>
      <c r="AA143" s="122" t="n">
        <f aca="false">AE142</f>
        <v>0</v>
      </c>
      <c r="AB143" s="122" t="n">
        <f aca="false">G143</f>
        <v>0</v>
      </c>
      <c r="AC143" s="122" t="n">
        <f aca="false">T143</f>
        <v>0</v>
      </c>
      <c r="AD143" s="120" t="n">
        <f aca="false">IF(S143+W143=0,0,IF(D143&lt;=$H$4,X143*(AA143+AB143+AC143)/(S143+W143),0))</f>
        <v>0</v>
      </c>
      <c r="AE143" s="121" t="n">
        <f aca="false">AA143+AB143+AC143-AD143</f>
        <v>0</v>
      </c>
      <c r="AF143" s="122" t="n">
        <f aca="false">IF(ABS(J143)&gt;1,AE143/Y143,0)</f>
        <v>0</v>
      </c>
      <c r="AG143" s="19" t="n">
        <f aca="false">AG142+1</f>
        <v>124</v>
      </c>
      <c r="AH143" s="120" t="n">
        <f aca="false">(F143*$H$9)+(F143*$H$10)+(F143*$H$11)</f>
        <v>0</v>
      </c>
      <c r="AI143" s="120" t="n">
        <f aca="false">AH143*(1-$L$13)</f>
        <v>0</v>
      </c>
      <c r="AJ143" s="120" t="n">
        <f aca="false">$L$13*AH143</f>
        <v>0</v>
      </c>
      <c r="AK143" s="120" t="n">
        <f aca="false">IF(C143&lt;=69,(F143*$H$9*$L$5)+(F143*$H$10*$L$7)+(F143*$H$11*$L$9*$L$5),(F143*$H$9*$L$6)+(F143*$H$10*$L$7)+(F143*$H$11*$L$9*$L$6))</f>
        <v>0</v>
      </c>
      <c r="AL143" s="122" t="n">
        <f aca="false">IF(AI143&gt;=AK143,0,AK143-AI143)</f>
        <v>0</v>
      </c>
      <c r="AM143" s="122" t="n">
        <f aca="false">AJ143-AL143</f>
        <v>0</v>
      </c>
    </row>
    <row r="144" customFormat="false" ht="12.75" hidden="false" customHeight="false" outlineLevel="0" collapsed="false">
      <c r="B144" s="109" t="n">
        <f aca="false">B143+1</f>
        <v>2134</v>
      </c>
      <c r="C144" s="109" t="n">
        <f aca="false">C143+1</f>
        <v>189</v>
      </c>
      <c r="D144" s="19" t="n">
        <f aca="false">D143+1</f>
        <v>125</v>
      </c>
      <c r="E144" s="31" t="n">
        <f aca="false">IF(D144&lt;=$H$4,J143,0)</f>
        <v>0</v>
      </c>
      <c r="F144" s="31" t="n">
        <f aca="false">E144*$H$6</f>
        <v>0</v>
      </c>
      <c r="G144" s="118" t="n">
        <f aca="false">IF(D144&lt;=$H$4,'Scenario 2 Registered'!O133,0)</f>
        <v>0</v>
      </c>
      <c r="H144" s="118" t="n">
        <f aca="false">IF(C144=Inputs!$I$16,(E144+F144+G144-I144),0)</f>
        <v>0</v>
      </c>
      <c r="I144" s="31" t="n">
        <f aca="false">AL144</f>
        <v>0</v>
      </c>
      <c r="J144" s="31" t="n">
        <f aca="false">E144+G144-H144-I144+($H$12*F144)+$L$13*(($H$9*F144)+($H$10*F144)+($H$11*F144))</f>
        <v>0</v>
      </c>
      <c r="K144" s="31" t="n">
        <f aca="false">IF(D144&lt;=$H$4,AE144,0)</f>
        <v>0</v>
      </c>
      <c r="L144" s="31" t="n">
        <f aca="false">H144-AD144</f>
        <v>0</v>
      </c>
      <c r="M144" s="31" t="n">
        <f aca="false">L144*$L$9</f>
        <v>0</v>
      </c>
      <c r="N144" s="31"/>
      <c r="R144" s="19" t="n">
        <f aca="false">R143+1</f>
        <v>125</v>
      </c>
      <c r="S144" s="119" t="n">
        <f aca="false">Y143</f>
        <v>0</v>
      </c>
      <c r="T144" s="120" t="n">
        <f aca="false">AM144</f>
        <v>0</v>
      </c>
      <c r="U144" s="120" t="n">
        <f aca="false">G144</f>
        <v>0</v>
      </c>
      <c r="V144" s="121" t="n">
        <f aca="false">IF(E144+F144+G144=0,1,IF(D144&lt;=$H$4,V143*(1+($H$6*$H$12)),0))</f>
        <v>1</v>
      </c>
      <c r="W144" s="119" t="n">
        <f aca="false">IF(D144&lt;=$H$4,(T144+U144)/V144,0)</f>
        <v>0</v>
      </c>
      <c r="X144" s="119" t="n">
        <f aca="false">IF(D144&lt;=$H$4,H144/V144,0)</f>
        <v>0</v>
      </c>
      <c r="Y144" s="119" t="n">
        <f aca="false">S144+W144-X144</f>
        <v>0</v>
      </c>
      <c r="Z144" s="19" t="n">
        <f aca="false">Z143+1</f>
        <v>125</v>
      </c>
      <c r="AA144" s="122" t="n">
        <f aca="false">AE143</f>
        <v>0</v>
      </c>
      <c r="AB144" s="122" t="n">
        <f aca="false">G144</f>
        <v>0</v>
      </c>
      <c r="AC144" s="122" t="n">
        <f aca="false">T144</f>
        <v>0</v>
      </c>
      <c r="AD144" s="120" t="n">
        <f aca="false">IF(S144+W144=0,0,IF(D144&lt;=$H$4,X144*(AA144+AB144+AC144)/(S144+W144),0))</f>
        <v>0</v>
      </c>
      <c r="AE144" s="121" t="n">
        <f aca="false">AA144+AB144+AC144-AD144</f>
        <v>0</v>
      </c>
      <c r="AF144" s="122" t="n">
        <f aca="false">IF(ABS(J144)&gt;1,AE144/Y144,0)</f>
        <v>0</v>
      </c>
      <c r="AG144" s="19" t="n">
        <f aca="false">AG143+1</f>
        <v>125</v>
      </c>
      <c r="AH144" s="120" t="n">
        <f aca="false">(F144*$H$9)+(F144*$H$10)+(F144*$H$11)</f>
        <v>0</v>
      </c>
      <c r="AI144" s="120" t="n">
        <f aca="false">AH144*(1-$L$13)</f>
        <v>0</v>
      </c>
      <c r="AJ144" s="120" t="n">
        <f aca="false">$L$13*AH144</f>
        <v>0</v>
      </c>
      <c r="AK144" s="120" t="n">
        <f aca="false">IF(C144&lt;=69,(F144*$H$9*$L$5)+(F144*$H$10*$L$7)+(F144*$H$11*$L$9*$L$5),(F144*$H$9*$L$6)+(F144*$H$10*$L$7)+(F144*$H$11*$L$9*$L$6))</f>
        <v>0</v>
      </c>
      <c r="AL144" s="122" t="n">
        <f aca="false">IF(AI144&gt;=AK144,0,AK144-AI144)</f>
        <v>0</v>
      </c>
      <c r="AM144" s="122" t="n">
        <f aca="false">AJ144-AL144</f>
        <v>0</v>
      </c>
    </row>
    <row r="145" customFormat="false" ht="12.75" hidden="false" customHeight="false" outlineLevel="0" collapsed="false">
      <c r="B145" s="109" t="n">
        <f aca="false">B144+1</f>
        <v>2135</v>
      </c>
      <c r="C145" s="109" t="n">
        <f aca="false">C144+1</f>
        <v>190</v>
      </c>
      <c r="D145" s="19" t="n">
        <f aca="false">D144+1</f>
        <v>126</v>
      </c>
      <c r="E145" s="31" t="n">
        <f aca="false">IF(D145&lt;=$H$4,J144,0)</f>
        <v>0</v>
      </c>
      <c r="F145" s="31" t="n">
        <f aca="false">E145*$H$6</f>
        <v>0</v>
      </c>
      <c r="G145" s="118" t="n">
        <f aca="false">IF(D145&lt;=$H$4,'Scenario 2 Registered'!O134,0)</f>
        <v>0</v>
      </c>
      <c r="H145" s="118" t="n">
        <f aca="false">IF(C145=Inputs!$I$16,(E145+F145+G145-I145),0)</f>
        <v>0</v>
      </c>
      <c r="I145" s="31" t="n">
        <f aca="false">AL145</f>
        <v>0</v>
      </c>
      <c r="J145" s="31" t="n">
        <f aca="false">E145+G145-H145-I145+($H$12*F145)+$L$13*(($H$9*F145)+($H$10*F145)+($H$11*F145))</f>
        <v>0</v>
      </c>
      <c r="K145" s="31" t="n">
        <f aca="false">IF(D145&lt;=$H$4,AE145,0)</f>
        <v>0</v>
      </c>
      <c r="L145" s="31" t="n">
        <f aca="false">H145-AD145</f>
        <v>0</v>
      </c>
      <c r="M145" s="31" t="n">
        <f aca="false">L145*$L$9</f>
        <v>0</v>
      </c>
      <c r="N145" s="31"/>
      <c r="R145" s="19" t="n">
        <f aca="false">R144+1</f>
        <v>126</v>
      </c>
      <c r="S145" s="119" t="n">
        <f aca="false">Y144</f>
        <v>0</v>
      </c>
      <c r="T145" s="120" t="n">
        <f aca="false">AM145</f>
        <v>0</v>
      </c>
      <c r="U145" s="120" t="n">
        <f aca="false">G145</f>
        <v>0</v>
      </c>
      <c r="V145" s="121" t="n">
        <f aca="false">IF(E145+F145+G145=0,1,IF(D145&lt;=$H$4,V144*(1+($H$6*$H$12)),0))</f>
        <v>1</v>
      </c>
      <c r="W145" s="119" t="n">
        <f aca="false">IF(D145&lt;=$H$4,(T145+U145)/V145,0)</f>
        <v>0</v>
      </c>
      <c r="X145" s="119" t="n">
        <f aca="false">IF(D145&lt;=$H$4,H145/V145,0)</f>
        <v>0</v>
      </c>
      <c r="Y145" s="119" t="n">
        <f aca="false">S145+W145-X145</f>
        <v>0</v>
      </c>
      <c r="Z145" s="19" t="n">
        <f aca="false">Z144+1</f>
        <v>126</v>
      </c>
      <c r="AA145" s="122" t="n">
        <f aca="false">AE144</f>
        <v>0</v>
      </c>
      <c r="AB145" s="122" t="n">
        <f aca="false">G145</f>
        <v>0</v>
      </c>
      <c r="AC145" s="122" t="n">
        <f aca="false">T145</f>
        <v>0</v>
      </c>
      <c r="AD145" s="120" t="n">
        <f aca="false">IF(S145+W145=0,0,IF(D145&lt;=$H$4,X145*(AA145+AB145+AC145)/(S145+W145),0))</f>
        <v>0</v>
      </c>
      <c r="AE145" s="121" t="n">
        <f aca="false">AA145+AB145+AC145-AD145</f>
        <v>0</v>
      </c>
      <c r="AF145" s="122" t="n">
        <f aca="false">IF(ABS(J145)&gt;1,AE145/Y145,0)</f>
        <v>0</v>
      </c>
      <c r="AG145" s="19" t="n">
        <f aca="false">AG144+1</f>
        <v>126</v>
      </c>
      <c r="AH145" s="120" t="n">
        <f aca="false">(F145*$H$9)+(F145*$H$10)+(F145*$H$11)</f>
        <v>0</v>
      </c>
      <c r="AI145" s="120" t="n">
        <f aca="false">AH145*(1-$L$13)</f>
        <v>0</v>
      </c>
      <c r="AJ145" s="120" t="n">
        <f aca="false">$L$13*AH145</f>
        <v>0</v>
      </c>
      <c r="AK145" s="120" t="n">
        <f aca="false">IF(C145&lt;=69,(F145*$H$9*$L$5)+(F145*$H$10*$L$7)+(F145*$H$11*$L$9*$L$5),(F145*$H$9*$L$6)+(F145*$H$10*$L$7)+(F145*$H$11*$L$9*$L$6))</f>
        <v>0</v>
      </c>
      <c r="AL145" s="122" t="n">
        <f aca="false">IF(AI145&gt;=AK145,0,AK145-AI145)</f>
        <v>0</v>
      </c>
      <c r="AM145" s="122" t="n">
        <f aca="false">AJ145-AL145</f>
        <v>0</v>
      </c>
    </row>
    <row r="146" customFormat="false" ht="12.75" hidden="false" customHeight="false" outlineLevel="0" collapsed="false">
      <c r="B146" s="109" t="n">
        <f aca="false">B145+1</f>
        <v>2136</v>
      </c>
      <c r="C146" s="109" t="n">
        <f aca="false">C145+1</f>
        <v>191</v>
      </c>
      <c r="D146" s="19" t="n">
        <f aca="false">D145+1</f>
        <v>127</v>
      </c>
      <c r="E146" s="31" t="n">
        <f aca="false">IF(D146&lt;=$H$4,J145,0)</f>
        <v>0</v>
      </c>
      <c r="F146" s="31" t="n">
        <f aca="false">E146*$H$6</f>
        <v>0</v>
      </c>
      <c r="G146" s="118" t="n">
        <f aca="false">IF(D146&lt;=$H$4,'Scenario 2 Registered'!O135,0)</f>
        <v>0</v>
      </c>
      <c r="H146" s="118" t="n">
        <f aca="false">IF(C146=Inputs!$I$16,(E146+F146+G146-I146),0)</f>
        <v>0</v>
      </c>
      <c r="I146" s="31" t="n">
        <f aca="false">AL146</f>
        <v>0</v>
      </c>
      <c r="J146" s="31" t="n">
        <f aca="false">E146+G146-H146-I146+($H$12*F146)+$L$13*(($H$9*F146)+($H$10*F146)+($H$11*F146))</f>
        <v>0</v>
      </c>
      <c r="K146" s="31" t="n">
        <f aca="false">IF(D146&lt;=$H$4,AE146,0)</f>
        <v>0</v>
      </c>
      <c r="L146" s="31" t="n">
        <f aca="false">H146-AD146</f>
        <v>0</v>
      </c>
      <c r="M146" s="31" t="n">
        <f aca="false">L146*$L$9</f>
        <v>0</v>
      </c>
      <c r="N146" s="31"/>
      <c r="R146" s="19" t="n">
        <f aca="false">R145+1</f>
        <v>127</v>
      </c>
      <c r="S146" s="119" t="n">
        <f aca="false">Y145</f>
        <v>0</v>
      </c>
      <c r="T146" s="120" t="n">
        <f aca="false">AM146</f>
        <v>0</v>
      </c>
      <c r="U146" s="120" t="n">
        <f aca="false">G146</f>
        <v>0</v>
      </c>
      <c r="V146" s="121" t="n">
        <f aca="false">IF(E146+F146+G146=0,1,IF(D146&lt;=$H$4,V145*(1+($H$6*$H$12)),0))</f>
        <v>1</v>
      </c>
      <c r="W146" s="119" t="n">
        <f aca="false">IF(D146&lt;=$H$4,(T146+U146)/V146,0)</f>
        <v>0</v>
      </c>
      <c r="X146" s="119" t="n">
        <f aca="false">IF(D146&lt;=$H$4,H146/V146,0)</f>
        <v>0</v>
      </c>
      <c r="Y146" s="119" t="n">
        <f aca="false">S146+W146-X146</f>
        <v>0</v>
      </c>
      <c r="Z146" s="19" t="n">
        <f aca="false">Z145+1</f>
        <v>127</v>
      </c>
      <c r="AA146" s="122" t="n">
        <f aca="false">AE145</f>
        <v>0</v>
      </c>
      <c r="AB146" s="122" t="n">
        <f aca="false">G146</f>
        <v>0</v>
      </c>
      <c r="AC146" s="122" t="n">
        <f aca="false">T146</f>
        <v>0</v>
      </c>
      <c r="AD146" s="120" t="n">
        <f aca="false">IF(S146+W146=0,0,IF(D146&lt;=$H$4,X146*(AA146+AB146+AC146)/(S146+W146),0))</f>
        <v>0</v>
      </c>
      <c r="AE146" s="121" t="n">
        <f aca="false">AA146+AB146+AC146-AD146</f>
        <v>0</v>
      </c>
      <c r="AF146" s="122" t="n">
        <f aca="false">IF(ABS(J146)&gt;1,AE146/Y146,0)</f>
        <v>0</v>
      </c>
      <c r="AG146" s="19" t="n">
        <f aca="false">AG145+1</f>
        <v>127</v>
      </c>
      <c r="AH146" s="120" t="n">
        <f aca="false">(F146*$H$9)+(F146*$H$10)+(F146*$H$11)</f>
        <v>0</v>
      </c>
      <c r="AI146" s="120" t="n">
        <f aca="false">AH146*(1-$L$13)</f>
        <v>0</v>
      </c>
      <c r="AJ146" s="120" t="n">
        <f aca="false">$L$13*AH146</f>
        <v>0</v>
      </c>
      <c r="AK146" s="120" t="n">
        <f aca="false">IF(C146&lt;=69,(F146*$H$9*$L$5)+(F146*$H$10*$L$7)+(F146*$H$11*$L$9*$L$5),(F146*$H$9*$L$6)+(F146*$H$10*$L$7)+(F146*$H$11*$L$9*$L$6))</f>
        <v>0</v>
      </c>
      <c r="AL146" s="122" t="n">
        <f aca="false">IF(AI146&gt;=AK146,0,AK146-AI146)</f>
        <v>0</v>
      </c>
      <c r="AM146" s="122" t="n">
        <f aca="false">AJ146-AL146</f>
        <v>0</v>
      </c>
    </row>
    <row r="147" customFormat="false" ht="12.75" hidden="false" customHeight="false" outlineLevel="0" collapsed="false">
      <c r="B147" s="109" t="n">
        <f aca="false">B146+1</f>
        <v>2137</v>
      </c>
      <c r="C147" s="109" t="n">
        <f aca="false">C146+1</f>
        <v>192</v>
      </c>
      <c r="D147" s="19" t="n">
        <f aca="false">D146+1</f>
        <v>128</v>
      </c>
      <c r="E147" s="31" t="n">
        <f aca="false">IF(D147&lt;=$H$4,J146,0)</f>
        <v>0</v>
      </c>
      <c r="F147" s="31" t="n">
        <f aca="false">E147*$H$6</f>
        <v>0</v>
      </c>
      <c r="G147" s="118" t="n">
        <f aca="false">IF(D147&lt;=$H$4,'Scenario 2 Registered'!O136,0)</f>
        <v>0</v>
      </c>
      <c r="H147" s="118" t="n">
        <f aca="false">IF(C147=Inputs!$I$16,(E147+F147+G147-I147),0)</f>
        <v>0</v>
      </c>
      <c r="I147" s="31" t="n">
        <f aca="false">AL147</f>
        <v>0</v>
      </c>
      <c r="J147" s="31" t="n">
        <f aca="false">E147+G147-H147-I147+($H$12*F147)+$L$13*(($H$9*F147)+($H$10*F147)+($H$11*F147))</f>
        <v>0</v>
      </c>
      <c r="K147" s="31" t="n">
        <f aca="false">IF(D147&lt;=$H$4,AE147,0)</f>
        <v>0</v>
      </c>
      <c r="L147" s="31" t="n">
        <f aca="false">H147-AD147</f>
        <v>0</v>
      </c>
      <c r="M147" s="31" t="n">
        <f aca="false">L147*$L$9</f>
        <v>0</v>
      </c>
      <c r="N147" s="31"/>
      <c r="R147" s="19" t="n">
        <f aca="false">R146+1</f>
        <v>128</v>
      </c>
      <c r="S147" s="119" t="n">
        <f aca="false">Y146</f>
        <v>0</v>
      </c>
      <c r="T147" s="120" t="n">
        <f aca="false">AM147</f>
        <v>0</v>
      </c>
      <c r="U147" s="120" t="n">
        <f aca="false">G147</f>
        <v>0</v>
      </c>
      <c r="V147" s="121" t="n">
        <f aca="false">IF(E147+F147+G147=0,1,IF(D147&lt;=$H$4,V146*(1+($H$6*$H$12)),0))</f>
        <v>1</v>
      </c>
      <c r="W147" s="119" t="n">
        <f aca="false">IF(D147&lt;=$H$4,(T147+U147)/V147,0)</f>
        <v>0</v>
      </c>
      <c r="X147" s="119" t="n">
        <f aca="false">IF(D147&lt;=$H$4,H147/V147,0)</f>
        <v>0</v>
      </c>
      <c r="Y147" s="119" t="n">
        <f aca="false">S147+W147-X147</f>
        <v>0</v>
      </c>
      <c r="Z147" s="19" t="n">
        <f aca="false">Z146+1</f>
        <v>128</v>
      </c>
      <c r="AA147" s="122" t="n">
        <f aca="false">AE146</f>
        <v>0</v>
      </c>
      <c r="AB147" s="122" t="n">
        <f aca="false">G147</f>
        <v>0</v>
      </c>
      <c r="AC147" s="122" t="n">
        <f aca="false">T147</f>
        <v>0</v>
      </c>
      <c r="AD147" s="120" t="n">
        <f aca="false">IF(S147+W147=0,0,IF(D147&lt;=$H$4,X147*(AA147+AB147+AC147)/(S147+W147),0))</f>
        <v>0</v>
      </c>
      <c r="AE147" s="121" t="n">
        <f aca="false">AA147+AB147+AC147-AD147</f>
        <v>0</v>
      </c>
      <c r="AF147" s="122" t="n">
        <f aca="false">IF(ABS(J147)&gt;1,AE147/Y147,0)</f>
        <v>0</v>
      </c>
      <c r="AG147" s="19" t="n">
        <f aca="false">AG146+1</f>
        <v>128</v>
      </c>
      <c r="AH147" s="120" t="n">
        <f aca="false">(F147*$H$9)+(F147*$H$10)+(F147*$H$11)</f>
        <v>0</v>
      </c>
      <c r="AI147" s="120" t="n">
        <f aca="false">AH147*(1-$L$13)</f>
        <v>0</v>
      </c>
      <c r="AJ147" s="120" t="n">
        <f aca="false">$L$13*AH147</f>
        <v>0</v>
      </c>
      <c r="AK147" s="120" t="n">
        <f aca="false">IF(C147&lt;=69,(F147*$H$9*$L$5)+(F147*$H$10*$L$7)+(F147*$H$11*$L$9*$L$5),(F147*$H$9*$L$6)+(F147*$H$10*$L$7)+(F147*$H$11*$L$9*$L$6))</f>
        <v>0</v>
      </c>
      <c r="AL147" s="122" t="n">
        <f aca="false">IF(AI147&gt;=AK147,0,AK147-AI147)</f>
        <v>0</v>
      </c>
      <c r="AM147" s="122" t="n">
        <f aca="false">AJ147-AL147</f>
        <v>0</v>
      </c>
    </row>
    <row r="148" customFormat="false" ht="12.75" hidden="false" customHeight="false" outlineLevel="0" collapsed="false">
      <c r="B148" s="109" t="n">
        <f aca="false">B147+1</f>
        <v>2138</v>
      </c>
      <c r="C148" s="109" t="n">
        <f aca="false">C147+1</f>
        <v>193</v>
      </c>
      <c r="D148" s="19" t="n">
        <f aca="false">D147+1</f>
        <v>129</v>
      </c>
      <c r="E148" s="31" t="n">
        <f aca="false">IF(D148&lt;=$H$4,J147,0)</f>
        <v>0</v>
      </c>
      <c r="F148" s="31" t="n">
        <f aca="false">E148*$H$6</f>
        <v>0</v>
      </c>
      <c r="G148" s="118" t="n">
        <f aca="false">IF(D148&lt;=$H$4,'Scenario 2 Registered'!O137,0)</f>
        <v>0</v>
      </c>
      <c r="H148" s="118" t="n">
        <f aca="false">IF(C148=Inputs!$I$16,(E148+F148+G148-I148),0)</f>
        <v>0</v>
      </c>
      <c r="I148" s="31" t="n">
        <f aca="false">AL148</f>
        <v>0</v>
      </c>
      <c r="J148" s="31" t="n">
        <f aca="false">E148+G148-H148-I148+($H$12*F148)+$L$13*(($H$9*F148)+($H$10*F148)+($H$11*F148))</f>
        <v>0</v>
      </c>
      <c r="K148" s="31" t="n">
        <f aca="false">IF(D148&lt;=$H$4,AE148,0)</f>
        <v>0</v>
      </c>
      <c r="L148" s="31" t="n">
        <f aca="false">H148-AD148</f>
        <v>0</v>
      </c>
      <c r="M148" s="31" t="n">
        <f aca="false">L148*$L$9</f>
        <v>0</v>
      </c>
      <c r="N148" s="31"/>
      <c r="R148" s="19" t="n">
        <f aca="false">R147+1</f>
        <v>129</v>
      </c>
      <c r="S148" s="119" t="n">
        <f aca="false">Y147</f>
        <v>0</v>
      </c>
      <c r="T148" s="120" t="n">
        <f aca="false">AM148</f>
        <v>0</v>
      </c>
      <c r="U148" s="120" t="n">
        <f aca="false">G148</f>
        <v>0</v>
      </c>
      <c r="V148" s="121" t="n">
        <f aca="false">IF(E148+F148+G148=0,1,IF(D148&lt;=$H$4,V147*(1+($H$6*$H$12)),0))</f>
        <v>1</v>
      </c>
      <c r="W148" s="119" t="n">
        <f aca="false">IF(D148&lt;=$H$4,(T148+U148)/V148,0)</f>
        <v>0</v>
      </c>
      <c r="X148" s="119" t="n">
        <f aca="false">IF(D148&lt;=$H$4,H148/V148,0)</f>
        <v>0</v>
      </c>
      <c r="Y148" s="119" t="n">
        <f aca="false">S148+W148-X148</f>
        <v>0</v>
      </c>
      <c r="Z148" s="19" t="n">
        <f aca="false">Z147+1</f>
        <v>129</v>
      </c>
      <c r="AA148" s="122" t="n">
        <f aca="false">AE147</f>
        <v>0</v>
      </c>
      <c r="AB148" s="122" t="n">
        <f aca="false">G148</f>
        <v>0</v>
      </c>
      <c r="AC148" s="122" t="n">
        <f aca="false">T148</f>
        <v>0</v>
      </c>
      <c r="AD148" s="120" t="n">
        <f aca="false">IF(S148+W148=0,0,IF(D148&lt;=$H$4,X148*(AA148+AB148+AC148)/(S148+W148),0))</f>
        <v>0</v>
      </c>
      <c r="AE148" s="121" t="n">
        <f aca="false">AA148+AB148+AC148-AD148</f>
        <v>0</v>
      </c>
      <c r="AF148" s="122" t="n">
        <f aca="false">IF(ABS(J148)&gt;1,AE148/Y148,0)</f>
        <v>0</v>
      </c>
      <c r="AG148" s="19" t="n">
        <f aca="false">AG147+1</f>
        <v>129</v>
      </c>
      <c r="AH148" s="120" t="n">
        <f aca="false">(F148*$H$9)+(F148*$H$10)+(F148*$H$11)</f>
        <v>0</v>
      </c>
      <c r="AI148" s="120" t="n">
        <f aca="false">AH148*(1-$L$13)</f>
        <v>0</v>
      </c>
      <c r="AJ148" s="120" t="n">
        <f aca="false">$L$13*AH148</f>
        <v>0</v>
      </c>
      <c r="AK148" s="120" t="n">
        <f aca="false">IF(C148&lt;=69,(F148*$H$9*$L$5)+(F148*$H$10*$L$7)+(F148*$H$11*$L$9*$L$5),(F148*$H$9*$L$6)+(F148*$H$10*$L$7)+(F148*$H$11*$L$9*$L$6))</f>
        <v>0</v>
      </c>
      <c r="AL148" s="122" t="n">
        <f aca="false">IF(AI148&gt;=AK148,0,AK148-AI148)</f>
        <v>0</v>
      </c>
      <c r="AM148" s="122" t="n">
        <f aca="false">AJ148-AL148</f>
        <v>0</v>
      </c>
    </row>
    <row r="149" customFormat="false" ht="12.75" hidden="false" customHeight="false" outlineLevel="0" collapsed="false">
      <c r="B149" s="109" t="n">
        <f aca="false">B148+1</f>
        <v>2139</v>
      </c>
      <c r="C149" s="109" t="n">
        <f aca="false">C148+1</f>
        <v>194</v>
      </c>
      <c r="D149" s="19" t="n">
        <f aca="false">D148+1</f>
        <v>130</v>
      </c>
      <c r="E149" s="31" t="n">
        <f aca="false">IF(D149&lt;=$H$4,J148,0)</f>
        <v>0</v>
      </c>
      <c r="F149" s="31" t="n">
        <f aca="false">E149*$H$6</f>
        <v>0</v>
      </c>
      <c r="G149" s="118" t="n">
        <f aca="false">IF(D149&lt;=$H$4,'Scenario 2 Registered'!O138,0)</f>
        <v>0</v>
      </c>
      <c r="H149" s="118" t="n">
        <f aca="false">IF(C149=Inputs!$I$16,(E149+F149+G149-I149),0)</f>
        <v>0</v>
      </c>
      <c r="I149" s="31" t="n">
        <f aca="false">AL149</f>
        <v>0</v>
      </c>
      <c r="J149" s="31" t="n">
        <f aca="false">E149+G149-H149-I149+($H$12*F149)+$L$13*(($H$9*F149)+($H$10*F149)+($H$11*F149))</f>
        <v>0</v>
      </c>
      <c r="K149" s="31" t="n">
        <f aca="false">IF(D149&lt;=$H$4,AE149,0)</f>
        <v>0</v>
      </c>
      <c r="L149" s="31" t="n">
        <f aca="false">H149-AD149</f>
        <v>0</v>
      </c>
      <c r="M149" s="31" t="n">
        <f aca="false">L149*$L$9</f>
        <v>0</v>
      </c>
      <c r="N149" s="31"/>
      <c r="R149" s="19" t="n">
        <f aca="false">R148+1</f>
        <v>130</v>
      </c>
      <c r="S149" s="119" t="n">
        <f aca="false">Y148</f>
        <v>0</v>
      </c>
      <c r="T149" s="120" t="n">
        <f aca="false">AM149</f>
        <v>0</v>
      </c>
      <c r="U149" s="120" t="n">
        <f aca="false">G149</f>
        <v>0</v>
      </c>
      <c r="V149" s="121" t="n">
        <f aca="false">IF(E149+F149+G149=0,1,IF(D149&lt;=$H$4,V148*(1+($H$6*$H$12)),0))</f>
        <v>1</v>
      </c>
      <c r="W149" s="119" t="n">
        <f aca="false">IF(D149&lt;=$H$4,(T149+U149)/V149,0)</f>
        <v>0</v>
      </c>
      <c r="X149" s="119" t="n">
        <f aca="false">IF(D149&lt;=$H$4,H149/V149,0)</f>
        <v>0</v>
      </c>
      <c r="Y149" s="119" t="n">
        <f aca="false">S149+W149-X149</f>
        <v>0</v>
      </c>
      <c r="Z149" s="19" t="n">
        <f aca="false">Z148+1</f>
        <v>130</v>
      </c>
      <c r="AA149" s="122" t="n">
        <f aca="false">AE148</f>
        <v>0</v>
      </c>
      <c r="AB149" s="122" t="n">
        <f aca="false">G149</f>
        <v>0</v>
      </c>
      <c r="AC149" s="122" t="n">
        <f aca="false">T149</f>
        <v>0</v>
      </c>
      <c r="AD149" s="120" t="n">
        <f aca="false">IF(S149+W149=0,0,IF(D149&lt;=$H$4,X149*(AA149+AB149+AC149)/(S149+W149),0))</f>
        <v>0</v>
      </c>
      <c r="AE149" s="121" t="n">
        <f aca="false">AA149+AB149+AC149-AD149</f>
        <v>0</v>
      </c>
      <c r="AF149" s="122" t="n">
        <f aca="false">IF(ABS(J149)&gt;1,AE149/Y149,0)</f>
        <v>0</v>
      </c>
      <c r="AG149" s="19" t="n">
        <f aca="false">AG148+1</f>
        <v>130</v>
      </c>
      <c r="AH149" s="120" t="n">
        <f aca="false">(F149*$H$9)+(F149*$H$10)+(F149*$H$11)</f>
        <v>0</v>
      </c>
      <c r="AI149" s="120" t="n">
        <f aca="false">AH149*(1-$L$13)</f>
        <v>0</v>
      </c>
      <c r="AJ149" s="120" t="n">
        <f aca="false">$L$13*AH149</f>
        <v>0</v>
      </c>
      <c r="AK149" s="120" t="n">
        <f aca="false">IF(C149&lt;=69,(F149*$H$9*$L$5)+(F149*$H$10*$L$7)+(F149*$H$11*$L$9*$L$5),(F149*$H$9*$L$6)+(F149*$H$10*$L$7)+(F149*$H$11*$L$9*$L$6))</f>
        <v>0</v>
      </c>
      <c r="AL149" s="122" t="n">
        <f aca="false">IF(AI149&gt;=AK149,0,AK149-AI149)</f>
        <v>0</v>
      </c>
      <c r="AM149" s="122" t="n">
        <f aca="false">AJ149-AL149</f>
        <v>0</v>
      </c>
    </row>
    <row r="150" customFormat="false" ht="12.75" hidden="false" customHeight="false" outlineLevel="0" collapsed="false">
      <c r="B150" s="109" t="n">
        <f aca="false">B149+1</f>
        <v>2140</v>
      </c>
      <c r="C150" s="109" t="n">
        <f aca="false">C149+1</f>
        <v>195</v>
      </c>
      <c r="D150" s="19" t="n">
        <f aca="false">D149+1</f>
        <v>131</v>
      </c>
      <c r="E150" s="31" t="n">
        <f aca="false">IF(D150&lt;=$H$4,J149,0)</f>
        <v>0</v>
      </c>
      <c r="F150" s="31" t="n">
        <f aca="false">E150*$H$6</f>
        <v>0</v>
      </c>
      <c r="G150" s="118" t="n">
        <f aca="false">IF(D150&lt;=$H$4,'Scenario 2 Registered'!O139,0)</f>
        <v>0</v>
      </c>
      <c r="H150" s="118" t="n">
        <f aca="false">IF(C150=Inputs!$I$16,(E150+F150+G150-I150),0)</f>
        <v>0</v>
      </c>
      <c r="I150" s="31" t="n">
        <f aca="false">AL150</f>
        <v>0</v>
      </c>
      <c r="J150" s="31" t="n">
        <f aca="false">E150+G150-H150-I150+($H$12*F150)+$L$13*(($H$9*F150)+($H$10*F150)+($H$11*F150))</f>
        <v>0</v>
      </c>
      <c r="K150" s="31" t="n">
        <f aca="false">IF(D150&lt;=$H$4,AE150,0)</f>
        <v>0</v>
      </c>
      <c r="L150" s="31" t="n">
        <f aca="false">H150-AD150</f>
        <v>0</v>
      </c>
      <c r="M150" s="31" t="n">
        <f aca="false">L150*$L$9</f>
        <v>0</v>
      </c>
      <c r="N150" s="31"/>
      <c r="R150" s="19" t="n">
        <f aca="false">R149+1</f>
        <v>131</v>
      </c>
      <c r="S150" s="119" t="n">
        <f aca="false">Y149</f>
        <v>0</v>
      </c>
      <c r="T150" s="120" t="n">
        <f aca="false">AM150</f>
        <v>0</v>
      </c>
      <c r="U150" s="120" t="n">
        <f aca="false">G150</f>
        <v>0</v>
      </c>
      <c r="V150" s="121" t="n">
        <f aca="false">IF(E150+F150+G150=0,1,IF(D150&lt;=$H$4,V149*(1+($H$6*$H$12)),0))</f>
        <v>1</v>
      </c>
      <c r="W150" s="119" t="n">
        <f aca="false">IF(D150&lt;=$H$4,(T150+U150)/V150,0)</f>
        <v>0</v>
      </c>
      <c r="X150" s="119" t="n">
        <f aca="false">IF(D150&lt;=$H$4,H150/V150,0)</f>
        <v>0</v>
      </c>
      <c r="Y150" s="119" t="n">
        <f aca="false">S150+W150-X150</f>
        <v>0</v>
      </c>
      <c r="Z150" s="19" t="n">
        <f aca="false">Z149+1</f>
        <v>131</v>
      </c>
      <c r="AA150" s="122" t="n">
        <f aca="false">AE149</f>
        <v>0</v>
      </c>
      <c r="AB150" s="122" t="n">
        <f aca="false">G150</f>
        <v>0</v>
      </c>
      <c r="AC150" s="122" t="n">
        <f aca="false">T150</f>
        <v>0</v>
      </c>
      <c r="AD150" s="120" t="n">
        <f aca="false">IF(S150+W150=0,0,IF(D150&lt;=$H$4,X150*(AA150+AB150+AC150)/(S150+W150),0))</f>
        <v>0</v>
      </c>
      <c r="AE150" s="121" t="n">
        <f aca="false">AA150+AB150+AC150-AD150</f>
        <v>0</v>
      </c>
      <c r="AF150" s="122" t="n">
        <f aca="false">IF(ABS(J150)&gt;1,AE150/Y150,0)</f>
        <v>0</v>
      </c>
      <c r="AG150" s="19" t="n">
        <f aca="false">AG149+1</f>
        <v>131</v>
      </c>
      <c r="AH150" s="120" t="n">
        <f aca="false">(F150*$H$9)+(F150*$H$10)+(F150*$H$11)</f>
        <v>0</v>
      </c>
      <c r="AI150" s="120" t="n">
        <f aca="false">AH150*(1-$L$13)</f>
        <v>0</v>
      </c>
      <c r="AJ150" s="120" t="n">
        <f aca="false">$L$13*AH150</f>
        <v>0</v>
      </c>
      <c r="AK150" s="120" t="n">
        <f aca="false">IF(C150&lt;=69,(F150*$H$9*$L$5)+(F150*$H$10*$L$7)+(F150*$H$11*$L$9*$L$5),(F150*$H$9*$L$6)+(F150*$H$10*$L$7)+(F150*$H$11*$L$9*$L$6))</f>
        <v>0</v>
      </c>
      <c r="AL150" s="122" t="n">
        <f aca="false">IF(AI150&gt;=AK150,0,AK150-AI150)</f>
        <v>0</v>
      </c>
      <c r="AM150" s="122" t="n">
        <f aca="false">AJ150-AL150</f>
        <v>0</v>
      </c>
    </row>
    <row r="151" customFormat="false" ht="12.75" hidden="false" customHeight="false" outlineLevel="0" collapsed="false">
      <c r="B151" s="109" t="n">
        <f aca="false">B150+1</f>
        <v>2141</v>
      </c>
      <c r="C151" s="109" t="n">
        <f aca="false">C150+1</f>
        <v>196</v>
      </c>
      <c r="D151" s="19" t="n">
        <f aca="false">D150+1</f>
        <v>132</v>
      </c>
      <c r="E151" s="31" t="n">
        <f aca="false">IF(D151&lt;=$H$4,J150,0)</f>
        <v>0</v>
      </c>
      <c r="F151" s="31" t="n">
        <f aca="false">E151*$H$6</f>
        <v>0</v>
      </c>
      <c r="G151" s="118" t="n">
        <f aca="false">IF(D151&lt;=$H$4,'Scenario 2 Registered'!O140,0)</f>
        <v>0</v>
      </c>
      <c r="H151" s="118" t="n">
        <f aca="false">IF(C151=Inputs!$I$16,(E151+F151+G151-I151),0)</f>
        <v>0</v>
      </c>
      <c r="I151" s="31" t="n">
        <f aca="false">AL151</f>
        <v>0</v>
      </c>
      <c r="J151" s="31" t="n">
        <f aca="false">E151+G151-H151-I151+($H$12*F151)+$L$13*(($H$9*F151)+($H$10*F151)+($H$11*F151))</f>
        <v>0</v>
      </c>
      <c r="K151" s="31" t="n">
        <f aca="false">IF(D151&lt;=$H$4,AE151,0)</f>
        <v>0</v>
      </c>
      <c r="L151" s="31" t="n">
        <f aca="false">H151-AD151</f>
        <v>0</v>
      </c>
      <c r="M151" s="31" t="n">
        <f aca="false">L151*$L$9</f>
        <v>0</v>
      </c>
      <c r="N151" s="31"/>
      <c r="R151" s="19" t="n">
        <f aca="false">R150+1</f>
        <v>132</v>
      </c>
      <c r="S151" s="119" t="n">
        <f aca="false">Y150</f>
        <v>0</v>
      </c>
      <c r="T151" s="120" t="n">
        <f aca="false">AM151</f>
        <v>0</v>
      </c>
      <c r="U151" s="120" t="n">
        <f aca="false">G151</f>
        <v>0</v>
      </c>
      <c r="V151" s="121" t="n">
        <f aca="false">IF(E151+F151+G151=0,1,IF(D151&lt;=$H$4,V150*(1+($H$6*$H$12)),0))</f>
        <v>1</v>
      </c>
      <c r="W151" s="119" t="n">
        <f aca="false">IF(D151&lt;=$H$4,(T151+U151)/V151,0)</f>
        <v>0</v>
      </c>
      <c r="X151" s="119" t="n">
        <f aca="false">IF(D151&lt;=$H$4,H151/V151,0)</f>
        <v>0</v>
      </c>
      <c r="Y151" s="119" t="n">
        <f aca="false">S151+W151-X151</f>
        <v>0</v>
      </c>
      <c r="Z151" s="19" t="n">
        <f aca="false">Z150+1</f>
        <v>132</v>
      </c>
      <c r="AA151" s="122" t="n">
        <f aca="false">AE150</f>
        <v>0</v>
      </c>
      <c r="AB151" s="122" t="n">
        <f aca="false">G151</f>
        <v>0</v>
      </c>
      <c r="AC151" s="122" t="n">
        <f aca="false">T151</f>
        <v>0</v>
      </c>
      <c r="AD151" s="120" t="n">
        <f aca="false">IF(S151+W151=0,0,IF(D151&lt;=$H$4,X151*(AA151+AB151+AC151)/(S151+W151),0))</f>
        <v>0</v>
      </c>
      <c r="AE151" s="121" t="n">
        <f aca="false">AA151+AB151+AC151-AD151</f>
        <v>0</v>
      </c>
      <c r="AF151" s="122" t="n">
        <f aca="false">IF(ABS(J151)&gt;1,AE151/Y151,0)</f>
        <v>0</v>
      </c>
      <c r="AG151" s="19" t="n">
        <f aca="false">AG150+1</f>
        <v>132</v>
      </c>
      <c r="AH151" s="120" t="n">
        <f aca="false">(F151*$H$9)+(F151*$H$10)+(F151*$H$11)</f>
        <v>0</v>
      </c>
      <c r="AI151" s="120" t="n">
        <f aca="false">AH151*(1-$L$13)</f>
        <v>0</v>
      </c>
      <c r="AJ151" s="120" t="n">
        <f aca="false">$L$13*AH151</f>
        <v>0</v>
      </c>
      <c r="AK151" s="120" t="n">
        <f aca="false">IF(C151&lt;=69,(F151*$H$9*$L$5)+(F151*$H$10*$L$7)+(F151*$H$11*$L$9*$L$5),(F151*$H$9*$L$6)+(F151*$H$10*$L$7)+(F151*$H$11*$L$9*$L$6))</f>
        <v>0</v>
      </c>
      <c r="AL151" s="122" t="n">
        <f aca="false">IF(AI151&gt;=AK151,0,AK151-AI151)</f>
        <v>0</v>
      </c>
      <c r="AM151" s="122" t="n">
        <f aca="false">AJ151-AL151</f>
        <v>0</v>
      </c>
    </row>
    <row r="152" customFormat="false" ht="12.75" hidden="false" customHeight="false" outlineLevel="0" collapsed="false">
      <c r="B152" s="109" t="n">
        <f aca="false">B151+1</f>
        <v>2142</v>
      </c>
      <c r="C152" s="109" t="n">
        <f aca="false">C151+1</f>
        <v>197</v>
      </c>
      <c r="D152" s="19" t="n">
        <f aca="false">D151+1</f>
        <v>133</v>
      </c>
      <c r="E152" s="31" t="n">
        <f aca="false">IF(D152&lt;=$H$4,J151,0)</f>
        <v>0</v>
      </c>
      <c r="F152" s="31" t="n">
        <f aca="false">E152*$H$6</f>
        <v>0</v>
      </c>
      <c r="G152" s="118" t="n">
        <f aca="false">IF(D152&lt;=$H$4,'Scenario 2 Registered'!O141,0)</f>
        <v>0</v>
      </c>
      <c r="H152" s="118" t="n">
        <f aca="false">IF(C152=Inputs!$I$16,(E152+F152+G152-I152),0)</f>
        <v>0</v>
      </c>
      <c r="I152" s="31" t="n">
        <f aca="false">AL152</f>
        <v>0</v>
      </c>
      <c r="J152" s="31" t="n">
        <f aca="false">E152+G152-H152-I152+($H$12*F152)+$L$13*(($H$9*F152)+($H$10*F152)+($H$11*F152))</f>
        <v>0</v>
      </c>
      <c r="K152" s="31" t="n">
        <f aca="false">IF(D152&lt;=$H$4,AE152,0)</f>
        <v>0</v>
      </c>
      <c r="L152" s="31" t="n">
        <f aca="false">H152-AD152</f>
        <v>0</v>
      </c>
      <c r="M152" s="31" t="n">
        <f aca="false">L152*$L$9</f>
        <v>0</v>
      </c>
      <c r="N152" s="31"/>
      <c r="R152" s="19" t="n">
        <f aca="false">R151+1</f>
        <v>133</v>
      </c>
      <c r="S152" s="119" t="n">
        <f aca="false">Y151</f>
        <v>0</v>
      </c>
      <c r="T152" s="120" t="n">
        <f aca="false">AM152</f>
        <v>0</v>
      </c>
      <c r="U152" s="120" t="n">
        <f aca="false">G152</f>
        <v>0</v>
      </c>
      <c r="V152" s="121" t="n">
        <f aca="false">IF(E152+F152+G152=0,1,IF(D152&lt;=$H$4,V151*(1+($H$6*$H$12)),0))</f>
        <v>1</v>
      </c>
      <c r="W152" s="119" t="n">
        <f aca="false">IF(D152&lt;=$H$4,(T152+U152)/V152,0)</f>
        <v>0</v>
      </c>
      <c r="X152" s="119" t="n">
        <f aca="false">IF(D152&lt;=$H$4,H152/V152,0)</f>
        <v>0</v>
      </c>
      <c r="Y152" s="119" t="n">
        <f aca="false">S152+W152-X152</f>
        <v>0</v>
      </c>
      <c r="Z152" s="19" t="n">
        <f aca="false">Z151+1</f>
        <v>133</v>
      </c>
      <c r="AA152" s="122" t="n">
        <f aca="false">AE151</f>
        <v>0</v>
      </c>
      <c r="AB152" s="122" t="n">
        <f aca="false">G152</f>
        <v>0</v>
      </c>
      <c r="AC152" s="122" t="n">
        <f aca="false">T152</f>
        <v>0</v>
      </c>
      <c r="AD152" s="120" t="n">
        <f aca="false">IF(S152+W152=0,0,IF(D152&lt;=$H$4,X152*(AA152+AB152+AC152)/(S152+W152),0))</f>
        <v>0</v>
      </c>
      <c r="AE152" s="121" t="n">
        <f aca="false">AA152+AB152+AC152-AD152</f>
        <v>0</v>
      </c>
      <c r="AF152" s="122" t="n">
        <f aca="false">IF(ABS(J152)&gt;1,AE152/Y152,0)</f>
        <v>0</v>
      </c>
      <c r="AG152" s="19" t="n">
        <f aca="false">AG151+1</f>
        <v>133</v>
      </c>
      <c r="AH152" s="120" t="n">
        <f aca="false">(F152*$H$9)+(F152*$H$10)+(F152*$H$11)</f>
        <v>0</v>
      </c>
      <c r="AI152" s="120" t="n">
        <f aca="false">AH152*(1-$L$13)</f>
        <v>0</v>
      </c>
      <c r="AJ152" s="120" t="n">
        <f aca="false">$L$13*AH152</f>
        <v>0</v>
      </c>
      <c r="AK152" s="120" t="n">
        <f aca="false">IF(C152&lt;=69,(F152*$H$9*$L$5)+(F152*$H$10*$L$7)+(F152*$H$11*$L$9*$L$5),(F152*$H$9*$L$6)+(F152*$H$10*$L$7)+(F152*$H$11*$L$9*$L$6))</f>
        <v>0</v>
      </c>
      <c r="AL152" s="122" t="n">
        <f aca="false">IF(AI152&gt;=AK152,0,AK152-AI152)</f>
        <v>0</v>
      </c>
      <c r="AM152" s="122" t="n">
        <f aca="false">AJ152-AL152</f>
        <v>0</v>
      </c>
    </row>
    <row r="153" customFormat="false" ht="12.75" hidden="false" customHeight="false" outlineLevel="0" collapsed="false">
      <c r="B153" s="109" t="n">
        <f aca="false">B152+1</f>
        <v>2143</v>
      </c>
      <c r="C153" s="109" t="n">
        <f aca="false">C152+1</f>
        <v>198</v>
      </c>
      <c r="D153" s="19" t="n">
        <f aca="false">D152+1</f>
        <v>134</v>
      </c>
      <c r="E153" s="31" t="n">
        <f aca="false">IF(D153&lt;=$H$4,J152,0)</f>
        <v>0</v>
      </c>
      <c r="F153" s="31" t="n">
        <f aca="false">E153*$H$6</f>
        <v>0</v>
      </c>
      <c r="G153" s="118" t="n">
        <f aca="false">IF(D153&lt;=$H$4,'Scenario 2 Registered'!O142,0)</f>
        <v>0</v>
      </c>
      <c r="H153" s="118" t="n">
        <f aca="false">IF(C153=Inputs!$I$16,(E153+F153+G153-I153),0)</f>
        <v>0</v>
      </c>
      <c r="I153" s="31" t="n">
        <f aca="false">AL153</f>
        <v>0</v>
      </c>
      <c r="J153" s="31" t="n">
        <f aca="false">E153+G153-H153-I153+($H$12*F153)+$L$13*(($H$9*F153)+($H$10*F153)+($H$11*F153))</f>
        <v>0</v>
      </c>
      <c r="K153" s="31" t="n">
        <f aca="false">IF(D153&lt;=$H$4,AE153,0)</f>
        <v>0</v>
      </c>
      <c r="L153" s="31" t="n">
        <f aca="false">H153-AD153</f>
        <v>0</v>
      </c>
      <c r="M153" s="31" t="n">
        <f aca="false">L153*$L$9</f>
        <v>0</v>
      </c>
      <c r="N153" s="31"/>
      <c r="R153" s="19" t="n">
        <f aca="false">R152+1</f>
        <v>134</v>
      </c>
      <c r="S153" s="119" t="n">
        <f aca="false">Y152</f>
        <v>0</v>
      </c>
      <c r="T153" s="120" t="n">
        <f aca="false">AM153</f>
        <v>0</v>
      </c>
      <c r="U153" s="120" t="n">
        <f aca="false">G153</f>
        <v>0</v>
      </c>
      <c r="V153" s="121" t="n">
        <f aca="false">IF(E153+F153+G153=0,1,IF(D153&lt;=$H$4,V152*(1+($H$6*$H$12)),0))</f>
        <v>1</v>
      </c>
      <c r="W153" s="119" t="n">
        <f aca="false">IF(D153&lt;=$H$4,(T153+U153)/V153,0)</f>
        <v>0</v>
      </c>
      <c r="X153" s="119" t="n">
        <f aca="false">IF(D153&lt;=$H$4,H153/V153,0)</f>
        <v>0</v>
      </c>
      <c r="Y153" s="119" t="n">
        <f aca="false">S153+W153-X153</f>
        <v>0</v>
      </c>
      <c r="Z153" s="19" t="n">
        <f aca="false">Z152+1</f>
        <v>134</v>
      </c>
      <c r="AA153" s="122" t="n">
        <f aca="false">AE152</f>
        <v>0</v>
      </c>
      <c r="AB153" s="122" t="n">
        <f aca="false">G153</f>
        <v>0</v>
      </c>
      <c r="AC153" s="122" t="n">
        <f aca="false">T153</f>
        <v>0</v>
      </c>
      <c r="AD153" s="120" t="n">
        <f aca="false">IF(S153+W153=0,0,IF(D153&lt;=$H$4,X153*(AA153+AB153+AC153)/(S153+W153),0))</f>
        <v>0</v>
      </c>
      <c r="AE153" s="121" t="n">
        <f aca="false">AA153+AB153+AC153-AD153</f>
        <v>0</v>
      </c>
      <c r="AF153" s="122" t="n">
        <f aca="false">IF(ABS(J153)&gt;1,AE153/Y153,0)</f>
        <v>0</v>
      </c>
      <c r="AG153" s="19" t="n">
        <f aca="false">AG152+1</f>
        <v>134</v>
      </c>
      <c r="AH153" s="120" t="n">
        <f aca="false">(F153*$H$9)+(F153*$H$10)+(F153*$H$11)</f>
        <v>0</v>
      </c>
      <c r="AI153" s="120" t="n">
        <f aca="false">AH153*(1-$L$13)</f>
        <v>0</v>
      </c>
      <c r="AJ153" s="120" t="n">
        <f aca="false">$L$13*AH153</f>
        <v>0</v>
      </c>
      <c r="AK153" s="120" t="n">
        <f aca="false">IF(C153&lt;=69,(F153*$H$9*$L$5)+(F153*$H$10*$L$7)+(F153*$H$11*$L$9*$L$5),(F153*$H$9*$L$6)+(F153*$H$10*$L$7)+(F153*$H$11*$L$9*$L$6))</f>
        <v>0</v>
      </c>
      <c r="AL153" s="122" t="n">
        <f aca="false">IF(AI153&gt;=AK153,0,AK153-AI153)</f>
        <v>0</v>
      </c>
      <c r="AM153" s="122" t="n">
        <f aca="false">AJ153-AL153</f>
        <v>0</v>
      </c>
    </row>
    <row r="154" customFormat="false" ht="12.75" hidden="false" customHeight="false" outlineLevel="0" collapsed="false">
      <c r="B154" s="109" t="n">
        <f aca="false">B153+1</f>
        <v>2144</v>
      </c>
      <c r="C154" s="109" t="n">
        <f aca="false">C153+1</f>
        <v>199</v>
      </c>
      <c r="D154" s="19" t="n">
        <f aca="false">D153+1</f>
        <v>135</v>
      </c>
      <c r="E154" s="31" t="n">
        <f aca="false">IF(D154&lt;=$H$4,J153,0)</f>
        <v>0</v>
      </c>
      <c r="F154" s="31" t="n">
        <f aca="false">E154*$H$6</f>
        <v>0</v>
      </c>
      <c r="G154" s="118" t="n">
        <f aca="false">IF(D154&lt;=$H$4,'Scenario 2 Registered'!O143,0)</f>
        <v>0</v>
      </c>
      <c r="H154" s="118" t="n">
        <f aca="false">IF(C154=Inputs!$I$16,(E154+F154+G154-I154),0)</f>
        <v>0</v>
      </c>
      <c r="I154" s="31" t="n">
        <f aca="false">AL154</f>
        <v>0</v>
      </c>
      <c r="J154" s="31" t="n">
        <f aca="false">E154+G154-H154-I154+($H$12*F154)+$L$13*(($H$9*F154)+($H$10*F154)+($H$11*F154))</f>
        <v>0</v>
      </c>
      <c r="K154" s="31" t="n">
        <f aca="false">IF(D154&lt;=$H$4,AE154,0)</f>
        <v>0</v>
      </c>
      <c r="L154" s="31" t="n">
        <f aca="false">H154-AD154</f>
        <v>0</v>
      </c>
      <c r="M154" s="31" t="n">
        <f aca="false">L154*$L$9</f>
        <v>0</v>
      </c>
      <c r="N154" s="31"/>
      <c r="R154" s="19" t="n">
        <f aca="false">R153+1</f>
        <v>135</v>
      </c>
      <c r="S154" s="119" t="n">
        <f aca="false">Y153</f>
        <v>0</v>
      </c>
      <c r="T154" s="120" t="n">
        <f aca="false">AM154</f>
        <v>0</v>
      </c>
      <c r="U154" s="120" t="n">
        <f aca="false">G154</f>
        <v>0</v>
      </c>
      <c r="V154" s="121" t="n">
        <f aca="false">IF(E154+F154+G154=0,1,IF(D154&lt;=$H$4,V153*(1+($H$6*$H$12)),0))</f>
        <v>1</v>
      </c>
      <c r="W154" s="119" t="n">
        <f aca="false">IF(D154&lt;=$H$4,(T154+U154)/V154,0)</f>
        <v>0</v>
      </c>
      <c r="X154" s="119" t="n">
        <f aca="false">IF(D154&lt;=$H$4,H154/V154,0)</f>
        <v>0</v>
      </c>
      <c r="Y154" s="119" t="n">
        <f aca="false">S154+W154-X154</f>
        <v>0</v>
      </c>
      <c r="Z154" s="19" t="n">
        <f aca="false">Z153+1</f>
        <v>135</v>
      </c>
      <c r="AA154" s="122" t="n">
        <f aca="false">AE153</f>
        <v>0</v>
      </c>
      <c r="AB154" s="122" t="n">
        <f aca="false">G154</f>
        <v>0</v>
      </c>
      <c r="AC154" s="122" t="n">
        <f aca="false">T154</f>
        <v>0</v>
      </c>
      <c r="AD154" s="120" t="n">
        <f aca="false">IF(S154+W154=0,0,IF(D154&lt;=$H$4,X154*(AA154+AB154+AC154)/(S154+W154),0))</f>
        <v>0</v>
      </c>
      <c r="AE154" s="121" t="n">
        <f aca="false">AA154+AB154+AC154-AD154</f>
        <v>0</v>
      </c>
      <c r="AF154" s="122" t="n">
        <f aca="false">IF(ABS(J154)&gt;1,AE154/Y154,0)</f>
        <v>0</v>
      </c>
      <c r="AG154" s="19" t="n">
        <f aca="false">AG153+1</f>
        <v>135</v>
      </c>
      <c r="AH154" s="120" t="n">
        <f aca="false">(F154*$H$9)+(F154*$H$10)+(F154*$H$11)</f>
        <v>0</v>
      </c>
      <c r="AI154" s="120" t="n">
        <f aca="false">AH154*(1-$L$13)</f>
        <v>0</v>
      </c>
      <c r="AJ154" s="120" t="n">
        <f aca="false">$L$13*AH154</f>
        <v>0</v>
      </c>
      <c r="AK154" s="120" t="n">
        <f aca="false">IF(C154&lt;=69,(F154*$H$9*$L$5)+(F154*$H$10*$L$7)+(F154*$H$11*$L$9*$L$5),(F154*$H$9*$L$6)+(F154*$H$10*$L$7)+(F154*$H$11*$L$9*$L$6))</f>
        <v>0</v>
      </c>
      <c r="AL154" s="122" t="n">
        <f aca="false">IF(AI154&gt;=AK154,0,AK154-AI154)</f>
        <v>0</v>
      </c>
      <c r="AM154" s="122" t="n">
        <f aca="false">AJ154-AL154</f>
        <v>0</v>
      </c>
    </row>
    <row r="155" customFormat="false" ht="12.75" hidden="false" customHeight="false" outlineLevel="0" collapsed="false">
      <c r="B155" s="109" t="n">
        <f aca="false">B154+1</f>
        <v>2145</v>
      </c>
      <c r="C155" s="109" t="n">
        <f aca="false">C154+1</f>
        <v>200</v>
      </c>
      <c r="D155" s="19" t="n">
        <f aca="false">D154+1</f>
        <v>136</v>
      </c>
      <c r="E155" s="31" t="n">
        <f aca="false">IF(D155&lt;=$H$4,J154,0)</f>
        <v>0</v>
      </c>
      <c r="F155" s="31" t="n">
        <f aca="false">E155*$H$6</f>
        <v>0</v>
      </c>
      <c r="G155" s="118" t="n">
        <f aca="false">IF(D155&lt;=$H$4,'Scenario 2 Registered'!O144,0)</f>
        <v>0</v>
      </c>
      <c r="H155" s="118" t="n">
        <f aca="false">IF(C155=Inputs!$I$16,(E155+F155+G155-I155),0)</f>
        <v>0</v>
      </c>
      <c r="I155" s="31" t="n">
        <f aca="false">AL155</f>
        <v>0</v>
      </c>
      <c r="J155" s="31" t="n">
        <f aca="false">E155+G155-H155-I155+($H$12*F155)+$L$13*(($H$9*F155)+($H$10*F155)+($H$11*F155))</f>
        <v>0</v>
      </c>
      <c r="K155" s="31" t="n">
        <f aca="false">IF(D155&lt;=$H$4,AE155,0)</f>
        <v>0</v>
      </c>
      <c r="L155" s="31" t="n">
        <f aca="false">H155-AD155</f>
        <v>0</v>
      </c>
      <c r="M155" s="31" t="n">
        <f aca="false">L155*$L$9</f>
        <v>0</v>
      </c>
      <c r="N155" s="31"/>
      <c r="R155" s="19" t="n">
        <f aca="false">R154+1</f>
        <v>136</v>
      </c>
      <c r="S155" s="119" t="n">
        <f aca="false">Y154</f>
        <v>0</v>
      </c>
      <c r="T155" s="120" t="n">
        <f aca="false">AM155</f>
        <v>0</v>
      </c>
      <c r="U155" s="120" t="n">
        <f aca="false">G155</f>
        <v>0</v>
      </c>
      <c r="V155" s="121" t="n">
        <f aca="false">IF(E155+F155+G155=0,1,IF(D155&lt;=$H$4,V154*(1+($H$6*$H$12)),0))</f>
        <v>1</v>
      </c>
      <c r="W155" s="119" t="n">
        <f aca="false">IF(D155&lt;=$H$4,(T155+U155)/V155,0)</f>
        <v>0</v>
      </c>
      <c r="X155" s="119" t="n">
        <f aca="false">IF(D155&lt;=$H$4,H155/V155,0)</f>
        <v>0</v>
      </c>
      <c r="Y155" s="119" t="n">
        <f aca="false">S155+W155-X155</f>
        <v>0</v>
      </c>
      <c r="Z155" s="19" t="n">
        <f aca="false">Z154+1</f>
        <v>136</v>
      </c>
      <c r="AA155" s="122" t="n">
        <f aca="false">AE154</f>
        <v>0</v>
      </c>
      <c r="AB155" s="122" t="n">
        <f aca="false">G155</f>
        <v>0</v>
      </c>
      <c r="AC155" s="122" t="n">
        <f aca="false">T155</f>
        <v>0</v>
      </c>
      <c r="AD155" s="120" t="n">
        <f aca="false">IF(S155+W155=0,0,IF(D155&lt;=$H$4,X155*(AA155+AB155+AC155)/(S155+W155),0))</f>
        <v>0</v>
      </c>
      <c r="AE155" s="121" t="n">
        <f aca="false">AA155+AB155+AC155-AD155</f>
        <v>0</v>
      </c>
      <c r="AF155" s="122" t="n">
        <f aca="false">IF(ABS(J155)&gt;1,AE155/Y155,0)</f>
        <v>0</v>
      </c>
      <c r="AG155" s="19" t="n">
        <f aca="false">AG154+1</f>
        <v>136</v>
      </c>
      <c r="AH155" s="120" t="n">
        <f aca="false">(F155*$H$9)+(F155*$H$10)+(F155*$H$11)</f>
        <v>0</v>
      </c>
      <c r="AI155" s="120" t="n">
        <f aca="false">AH155*(1-$L$13)</f>
        <v>0</v>
      </c>
      <c r="AJ155" s="120" t="n">
        <f aca="false">$L$13*AH155</f>
        <v>0</v>
      </c>
      <c r="AK155" s="120" t="n">
        <f aca="false">IF(C155&lt;=69,(F155*$H$9*$L$5)+(F155*$H$10*$L$7)+(F155*$H$11*$L$9*$L$5),(F155*$H$9*$L$6)+(F155*$H$10*$L$7)+(F155*$H$11*$L$9*$L$6))</f>
        <v>0</v>
      </c>
      <c r="AL155" s="122" t="n">
        <f aca="false">IF(AI155&gt;=AK155,0,AK155-AI155)</f>
        <v>0</v>
      </c>
      <c r="AM155" s="122" t="n">
        <f aca="false">AJ155-AL155</f>
        <v>0</v>
      </c>
    </row>
    <row r="156" customFormat="false" ht="12.75" hidden="false" customHeight="false" outlineLevel="0" collapsed="false">
      <c r="B156" s="109" t="n">
        <f aca="false">B155+1</f>
        <v>2146</v>
      </c>
      <c r="C156" s="109" t="n">
        <f aca="false">C155+1</f>
        <v>201</v>
      </c>
      <c r="D156" s="19" t="n">
        <f aca="false">D155+1</f>
        <v>137</v>
      </c>
      <c r="E156" s="31" t="n">
        <f aca="false">IF(D156&lt;=$H$4,J155,0)</f>
        <v>0</v>
      </c>
      <c r="F156" s="31" t="n">
        <f aca="false">E156*$H$6</f>
        <v>0</v>
      </c>
      <c r="G156" s="118" t="n">
        <f aca="false">IF(D156&lt;=$H$4,'Scenario 2 Registered'!O145,0)</f>
        <v>0</v>
      </c>
      <c r="H156" s="118" t="n">
        <f aca="false">IF(C156=Inputs!$I$16,(E156+F156+G156-I156),0)</f>
        <v>0</v>
      </c>
      <c r="I156" s="31" t="n">
        <f aca="false">AL156</f>
        <v>0</v>
      </c>
      <c r="J156" s="31" t="n">
        <f aca="false">E156+G156-H156-I156+($H$12*F156)+$L$13*(($H$9*F156)+($H$10*F156)+($H$11*F156))</f>
        <v>0</v>
      </c>
      <c r="K156" s="31" t="n">
        <f aca="false">IF(D156&lt;=$H$4,AE156,0)</f>
        <v>0</v>
      </c>
      <c r="L156" s="31" t="n">
        <f aca="false">H156-AD156</f>
        <v>0</v>
      </c>
      <c r="M156" s="31" t="n">
        <f aca="false">L156*$L$9</f>
        <v>0</v>
      </c>
      <c r="N156" s="31"/>
      <c r="R156" s="19" t="n">
        <f aca="false">R155+1</f>
        <v>137</v>
      </c>
      <c r="S156" s="119" t="n">
        <f aca="false">Y155</f>
        <v>0</v>
      </c>
      <c r="T156" s="120" t="n">
        <f aca="false">AM156</f>
        <v>0</v>
      </c>
      <c r="U156" s="120" t="n">
        <f aca="false">G156</f>
        <v>0</v>
      </c>
      <c r="V156" s="121" t="n">
        <f aca="false">IF(E156+F156+G156=0,1,IF(D156&lt;=$H$4,V155*(1+($H$6*$H$12)),0))</f>
        <v>1</v>
      </c>
      <c r="W156" s="119" t="n">
        <f aca="false">IF(D156&lt;=$H$4,(T156+U156)/V156,0)</f>
        <v>0</v>
      </c>
      <c r="X156" s="119" t="n">
        <f aca="false">IF(D156&lt;=$H$4,H156/V156,0)</f>
        <v>0</v>
      </c>
      <c r="Y156" s="119" t="n">
        <f aca="false">S156+W156-X156</f>
        <v>0</v>
      </c>
      <c r="Z156" s="19" t="n">
        <f aca="false">Z155+1</f>
        <v>137</v>
      </c>
      <c r="AA156" s="122" t="n">
        <f aca="false">AE155</f>
        <v>0</v>
      </c>
      <c r="AB156" s="122" t="n">
        <f aca="false">G156</f>
        <v>0</v>
      </c>
      <c r="AC156" s="122" t="n">
        <f aca="false">T156</f>
        <v>0</v>
      </c>
      <c r="AD156" s="120" t="n">
        <f aca="false">IF(S156+W156=0,0,IF(D156&lt;=$H$4,X156*(AA156+AB156+AC156)/(S156+W156),0))</f>
        <v>0</v>
      </c>
      <c r="AE156" s="121" t="n">
        <f aca="false">AA156+AB156+AC156-AD156</f>
        <v>0</v>
      </c>
      <c r="AF156" s="122" t="n">
        <f aca="false">IF(ABS(J156)&gt;1,AE156/Y156,0)</f>
        <v>0</v>
      </c>
      <c r="AG156" s="19" t="n">
        <f aca="false">AG155+1</f>
        <v>137</v>
      </c>
      <c r="AH156" s="120" t="n">
        <f aca="false">(F156*$H$9)+(F156*$H$10)+(F156*$H$11)</f>
        <v>0</v>
      </c>
      <c r="AI156" s="120" t="n">
        <f aca="false">AH156*(1-$L$13)</f>
        <v>0</v>
      </c>
      <c r="AJ156" s="120" t="n">
        <f aca="false">$L$13*AH156</f>
        <v>0</v>
      </c>
      <c r="AK156" s="120" t="n">
        <f aca="false">IF(C156&lt;=69,(F156*$H$9*$L$5)+(F156*$H$10*$L$7)+(F156*$H$11*$L$9*$L$5),(F156*$H$9*$L$6)+(F156*$H$10*$L$7)+(F156*$H$11*$L$9*$L$6))</f>
        <v>0</v>
      </c>
      <c r="AL156" s="122" t="n">
        <f aca="false">IF(AI156&gt;=AK156,0,AK156-AI156)</f>
        <v>0</v>
      </c>
      <c r="AM156" s="122" t="n">
        <f aca="false">AJ156-AL156</f>
        <v>0</v>
      </c>
    </row>
    <row r="157" customFormat="false" ht="12.75" hidden="false" customHeight="false" outlineLevel="0" collapsed="false">
      <c r="B157" s="109" t="n">
        <f aca="false">B156+1</f>
        <v>2147</v>
      </c>
      <c r="C157" s="109" t="n">
        <f aca="false">C156+1</f>
        <v>202</v>
      </c>
      <c r="D157" s="19" t="n">
        <f aca="false">D156+1</f>
        <v>138</v>
      </c>
      <c r="E157" s="31" t="n">
        <f aca="false">IF(D157&lt;=$H$4,J156,0)</f>
        <v>0</v>
      </c>
      <c r="F157" s="31" t="n">
        <f aca="false">E157*$H$6</f>
        <v>0</v>
      </c>
      <c r="G157" s="118" t="n">
        <f aca="false">IF(D157&lt;=$H$4,'Scenario 2 Registered'!O146,0)</f>
        <v>0</v>
      </c>
      <c r="H157" s="118" t="n">
        <f aca="false">IF(C157=Inputs!$I$16,(E157+F157+G157-I157),0)</f>
        <v>0</v>
      </c>
      <c r="I157" s="31" t="n">
        <f aca="false">AL157</f>
        <v>0</v>
      </c>
      <c r="J157" s="31" t="n">
        <f aca="false">E157+G157-H157-I157+($H$12*F157)+$L$13*(($H$9*F157)+($H$10*F157)+($H$11*F157))</f>
        <v>0</v>
      </c>
      <c r="K157" s="31" t="n">
        <f aca="false">IF(D157&lt;=$H$4,AE157,0)</f>
        <v>0</v>
      </c>
      <c r="L157" s="31" t="n">
        <f aca="false">H157-AD157</f>
        <v>0</v>
      </c>
      <c r="M157" s="31" t="n">
        <f aca="false">L157*$L$9</f>
        <v>0</v>
      </c>
      <c r="N157" s="31"/>
      <c r="R157" s="19" t="n">
        <f aca="false">R156+1</f>
        <v>138</v>
      </c>
      <c r="S157" s="119" t="n">
        <f aca="false">Y156</f>
        <v>0</v>
      </c>
      <c r="T157" s="120" t="n">
        <f aca="false">AM157</f>
        <v>0</v>
      </c>
      <c r="U157" s="120" t="n">
        <f aca="false">G157</f>
        <v>0</v>
      </c>
      <c r="V157" s="121" t="n">
        <f aca="false">IF(E157+F157+G157=0,1,IF(D157&lt;=$H$4,V156*(1+($H$6*$H$12)),0))</f>
        <v>1</v>
      </c>
      <c r="W157" s="119" t="n">
        <f aca="false">IF(D157&lt;=$H$4,(T157+U157)/V157,0)</f>
        <v>0</v>
      </c>
      <c r="X157" s="119" t="n">
        <f aca="false">IF(D157&lt;=$H$4,H157/V157,0)</f>
        <v>0</v>
      </c>
      <c r="Y157" s="119" t="n">
        <f aca="false">S157+W157-X157</f>
        <v>0</v>
      </c>
      <c r="Z157" s="19" t="n">
        <f aca="false">Z156+1</f>
        <v>138</v>
      </c>
      <c r="AA157" s="122" t="n">
        <f aca="false">AE156</f>
        <v>0</v>
      </c>
      <c r="AB157" s="122" t="n">
        <f aca="false">G157</f>
        <v>0</v>
      </c>
      <c r="AC157" s="122" t="n">
        <f aca="false">T157</f>
        <v>0</v>
      </c>
      <c r="AD157" s="120" t="n">
        <f aca="false">IF(S157+W157=0,0,IF(D157&lt;=$H$4,X157*(AA157+AB157+AC157)/(S157+W157),0))</f>
        <v>0</v>
      </c>
      <c r="AE157" s="121" t="n">
        <f aca="false">AA157+AB157+AC157-AD157</f>
        <v>0</v>
      </c>
      <c r="AF157" s="122" t="n">
        <f aca="false">IF(ABS(J157)&gt;1,AE157/Y157,0)</f>
        <v>0</v>
      </c>
      <c r="AG157" s="19" t="n">
        <f aca="false">AG156+1</f>
        <v>138</v>
      </c>
      <c r="AH157" s="120" t="n">
        <f aca="false">(F157*$H$9)+(F157*$H$10)+(F157*$H$11)</f>
        <v>0</v>
      </c>
      <c r="AI157" s="120" t="n">
        <f aca="false">AH157*(1-$L$13)</f>
        <v>0</v>
      </c>
      <c r="AJ157" s="120" t="n">
        <f aca="false">$L$13*AH157</f>
        <v>0</v>
      </c>
      <c r="AK157" s="120" t="n">
        <f aca="false">IF(C157&lt;=69,(F157*$H$9*$L$5)+(F157*$H$10*$L$7)+(F157*$H$11*$L$9*$L$5),(F157*$H$9*$L$6)+(F157*$H$10*$L$7)+(F157*$H$11*$L$9*$L$6))</f>
        <v>0</v>
      </c>
      <c r="AL157" s="122" t="n">
        <f aca="false">IF(AI157&gt;=AK157,0,AK157-AI157)</f>
        <v>0</v>
      </c>
      <c r="AM157" s="122" t="n">
        <f aca="false">AJ157-AL157</f>
        <v>0</v>
      </c>
    </row>
    <row r="158" customFormat="false" ht="12.75" hidden="false" customHeight="false" outlineLevel="0" collapsed="false">
      <c r="B158" s="109" t="n">
        <f aca="false">B157+1</f>
        <v>2148</v>
      </c>
      <c r="C158" s="109" t="n">
        <f aca="false">C157+1</f>
        <v>203</v>
      </c>
      <c r="D158" s="19" t="n">
        <f aca="false">D157+1</f>
        <v>139</v>
      </c>
      <c r="E158" s="31" t="n">
        <f aca="false">IF(D158&lt;=$H$4,J157,0)</f>
        <v>0</v>
      </c>
      <c r="F158" s="31" t="n">
        <f aca="false">E158*$H$6</f>
        <v>0</v>
      </c>
      <c r="G158" s="118" t="n">
        <f aca="false">IF(D158&lt;=$H$4,'Scenario 2 Registered'!O147,0)</f>
        <v>0</v>
      </c>
      <c r="H158" s="118" t="n">
        <f aca="false">IF(C158=Inputs!$I$16,(E158+F158+G158-I158),0)</f>
        <v>0</v>
      </c>
      <c r="I158" s="31" t="n">
        <f aca="false">AL158</f>
        <v>0</v>
      </c>
      <c r="J158" s="31" t="n">
        <f aca="false">E158+G158-H158-I158+($H$12*F158)+$L$13*(($H$9*F158)+($H$10*F158)+($H$11*F158))</f>
        <v>0</v>
      </c>
      <c r="K158" s="31" t="n">
        <f aca="false">IF(D158&lt;=$H$4,AE158,0)</f>
        <v>0</v>
      </c>
      <c r="L158" s="31" t="n">
        <f aca="false">H158-AD158</f>
        <v>0</v>
      </c>
      <c r="M158" s="31" t="n">
        <f aca="false">L158*$L$9</f>
        <v>0</v>
      </c>
      <c r="N158" s="31"/>
      <c r="R158" s="19" t="n">
        <f aca="false">R157+1</f>
        <v>139</v>
      </c>
      <c r="S158" s="119" t="n">
        <f aca="false">Y157</f>
        <v>0</v>
      </c>
      <c r="T158" s="120" t="n">
        <f aca="false">AM158</f>
        <v>0</v>
      </c>
      <c r="U158" s="120" t="n">
        <f aca="false">G158</f>
        <v>0</v>
      </c>
      <c r="V158" s="121" t="n">
        <f aca="false">IF(E158+F158+G158=0,1,IF(D158&lt;=$H$4,V157*(1+($H$6*$H$12)),0))</f>
        <v>1</v>
      </c>
      <c r="W158" s="119" t="n">
        <f aca="false">IF(D158&lt;=$H$4,(T158+U158)/V158,0)</f>
        <v>0</v>
      </c>
      <c r="X158" s="119" t="n">
        <f aca="false">IF(D158&lt;=$H$4,H158/V158,0)</f>
        <v>0</v>
      </c>
      <c r="Y158" s="119" t="n">
        <f aca="false">S158+W158-X158</f>
        <v>0</v>
      </c>
      <c r="Z158" s="19" t="n">
        <f aca="false">Z157+1</f>
        <v>139</v>
      </c>
      <c r="AA158" s="122" t="n">
        <f aca="false">AE157</f>
        <v>0</v>
      </c>
      <c r="AB158" s="122" t="n">
        <f aca="false">G158</f>
        <v>0</v>
      </c>
      <c r="AC158" s="122" t="n">
        <f aca="false">T158</f>
        <v>0</v>
      </c>
      <c r="AD158" s="120" t="n">
        <f aca="false">IF(S158+W158=0,0,IF(D158&lt;=$H$4,X158*(AA158+AB158+AC158)/(S158+W158),0))</f>
        <v>0</v>
      </c>
      <c r="AE158" s="121" t="n">
        <f aca="false">AA158+AB158+AC158-AD158</f>
        <v>0</v>
      </c>
      <c r="AF158" s="122" t="n">
        <f aca="false">IF(ABS(J158)&gt;1,AE158/Y158,0)</f>
        <v>0</v>
      </c>
      <c r="AG158" s="19" t="n">
        <f aca="false">AG157+1</f>
        <v>139</v>
      </c>
      <c r="AH158" s="120" t="n">
        <f aca="false">(F158*$H$9)+(F158*$H$10)+(F158*$H$11)</f>
        <v>0</v>
      </c>
      <c r="AI158" s="120" t="n">
        <f aca="false">AH158*(1-$L$13)</f>
        <v>0</v>
      </c>
      <c r="AJ158" s="120" t="n">
        <f aca="false">$L$13*AH158</f>
        <v>0</v>
      </c>
      <c r="AK158" s="120" t="n">
        <f aca="false">IF(C158&lt;=69,(F158*$H$9*$L$5)+(F158*$H$10*$L$7)+(F158*$H$11*$L$9*$L$5),(F158*$H$9*$L$6)+(F158*$H$10*$L$7)+(F158*$H$11*$L$9*$L$6))</f>
        <v>0</v>
      </c>
      <c r="AL158" s="122" t="n">
        <f aca="false">IF(AI158&gt;=AK158,0,AK158-AI158)</f>
        <v>0</v>
      </c>
      <c r="AM158" s="122" t="n">
        <f aca="false">AJ158-AL158</f>
        <v>0</v>
      </c>
    </row>
    <row r="159" customFormat="false" ht="12.75" hidden="false" customHeight="false" outlineLevel="0" collapsed="false">
      <c r="B159" s="109" t="n">
        <f aca="false">B158+1</f>
        <v>2149</v>
      </c>
      <c r="C159" s="109" t="n">
        <f aca="false">C158+1</f>
        <v>204</v>
      </c>
      <c r="D159" s="19" t="n">
        <f aca="false">D158+1</f>
        <v>140</v>
      </c>
      <c r="E159" s="31" t="n">
        <f aca="false">IF(D159&lt;=$H$4,J158,0)</f>
        <v>0</v>
      </c>
      <c r="F159" s="31" t="n">
        <f aca="false">E159*$H$6</f>
        <v>0</v>
      </c>
      <c r="G159" s="118" t="n">
        <f aca="false">IF(D159&lt;=$H$4,'Scenario 2 Registered'!O148,0)</f>
        <v>0</v>
      </c>
      <c r="H159" s="118" t="n">
        <f aca="false">IF(C159=Inputs!$I$16,(E159+F159+G159-I159),0)</f>
        <v>0</v>
      </c>
      <c r="I159" s="31" t="n">
        <f aca="false">AL159</f>
        <v>0</v>
      </c>
      <c r="J159" s="31" t="n">
        <f aca="false">E159+G159-H159-I159+($H$12*F159)+$L$13*(($H$9*F159)+($H$10*F159)+($H$11*F159))</f>
        <v>0</v>
      </c>
      <c r="K159" s="31" t="n">
        <f aca="false">IF(D159&lt;=$H$4,AE159,0)</f>
        <v>0</v>
      </c>
      <c r="L159" s="31" t="n">
        <f aca="false">H159-AD159</f>
        <v>0</v>
      </c>
      <c r="M159" s="31" t="n">
        <f aca="false">L159*$L$9</f>
        <v>0</v>
      </c>
      <c r="N159" s="31"/>
      <c r="R159" s="19" t="n">
        <f aca="false">R158+1</f>
        <v>140</v>
      </c>
      <c r="S159" s="119" t="n">
        <f aca="false">Y158</f>
        <v>0</v>
      </c>
      <c r="T159" s="120" t="n">
        <f aca="false">AM159</f>
        <v>0</v>
      </c>
      <c r="U159" s="120" t="n">
        <f aca="false">G159</f>
        <v>0</v>
      </c>
      <c r="V159" s="121" t="n">
        <f aca="false">IF(E159+F159+G159=0,1,IF(D159&lt;=$H$4,V158*(1+($H$6*$H$12)),0))</f>
        <v>1</v>
      </c>
      <c r="W159" s="119" t="n">
        <f aca="false">IF(D159&lt;=$H$4,(T159+U159)/V159,0)</f>
        <v>0</v>
      </c>
      <c r="X159" s="119" t="n">
        <f aca="false">IF(D159&lt;=$H$4,H159/V159,0)</f>
        <v>0</v>
      </c>
      <c r="Y159" s="119" t="n">
        <f aca="false">S159+W159-X159</f>
        <v>0</v>
      </c>
      <c r="Z159" s="19" t="n">
        <f aca="false">Z158+1</f>
        <v>140</v>
      </c>
      <c r="AA159" s="122" t="n">
        <f aca="false">AE158</f>
        <v>0</v>
      </c>
      <c r="AB159" s="122" t="n">
        <f aca="false">G159</f>
        <v>0</v>
      </c>
      <c r="AC159" s="122" t="n">
        <f aca="false">T159</f>
        <v>0</v>
      </c>
      <c r="AD159" s="120" t="n">
        <f aca="false">IF(S159+W159=0,0,IF(D159&lt;=$H$4,X159*(AA159+AB159+AC159)/(S159+W159),0))</f>
        <v>0</v>
      </c>
      <c r="AE159" s="121" t="n">
        <f aca="false">AA159+AB159+AC159-AD159</f>
        <v>0</v>
      </c>
      <c r="AF159" s="122" t="n">
        <f aca="false">IF(ABS(J159)&gt;1,AE159/Y159,0)</f>
        <v>0</v>
      </c>
      <c r="AG159" s="19" t="n">
        <f aca="false">AG158+1</f>
        <v>140</v>
      </c>
      <c r="AH159" s="120" t="n">
        <f aca="false">(F159*$H$9)+(F159*$H$10)+(F159*$H$11)</f>
        <v>0</v>
      </c>
      <c r="AI159" s="120" t="n">
        <f aca="false">AH159*(1-$L$13)</f>
        <v>0</v>
      </c>
      <c r="AJ159" s="120" t="n">
        <f aca="false">$L$13*AH159</f>
        <v>0</v>
      </c>
      <c r="AK159" s="120" t="n">
        <f aca="false">IF(C159&lt;=69,(F159*$H$9*$L$5)+(F159*$H$10*$L$7)+(F159*$H$11*$L$9*$L$5),(F159*$H$9*$L$6)+(F159*$H$10*$L$7)+(F159*$H$11*$L$9*$L$6))</f>
        <v>0</v>
      </c>
      <c r="AL159" s="122" t="n">
        <f aca="false">IF(AI159&gt;=AK159,0,AK159-AI159)</f>
        <v>0</v>
      </c>
      <c r="AM159" s="122" t="n">
        <f aca="false">AJ159-AL159</f>
        <v>0</v>
      </c>
    </row>
    <row r="160" customFormat="false" ht="12.75" hidden="false" customHeight="false" outlineLevel="0" collapsed="false">
      <c r="B160" s="109" t="n">
        <f aca="false">B159+1</f>
        <v>2150</v>
      </c>
      <c r="C160" s="109" t="n">
        <f aca="false">C159+1</f>
        <v>205</v>
      </c>
      <c r="D160" s="19" t="n">
        <f aca="false">D159+1</f>
        <v>141</v>
      </c>
      <c r="E160" s="31" t="n">
        <f aca="false">IF(D160&lt;=$H$4,J159,0)</f>
        <v>0</v>
      </c>
      <c r="F160" s="31" t="n">
        <f aca="false">E160*$H$6</f>
        <v>0</v>
      </c>
      <c r="G160" s="118" t="n">
        <f aca="false">IF(D160&lt;=$H$4,'Scenario 2 Registered'!O149,0)</f>
        <v>0</v>
      </c>
      <c r="H160" s="118" t="n">
        <f aca="false">IF(C160=Inputs!$I$16,(E160+F160+G160-I160),0)</f>
        <v>0</v>
      </c>
      <c r="I160" s="31" t="n">
        <f aca="false">AL160</f>
        <v>0</v>
      </c>
      <c r="J160" s="31" t="n">
        <f aca="false">E160+G160-H160-I160+($H$12*F160)+$L$13*(($H$9*F160)+($H$10*F160)+($H$11*F160))</f>
        <v>0</v>
      </c>
      <c r="K160" s="31" t="n">
        <f aca="false">IF(D160&lt;=$H$4,AE160,0)</f>
        <v>0</v>
      </c>
      <c r="L160" s="31" t="n">
        <f aca="false">H160-AD160</f>
        <v>0</v>
      </c>
      <c r="M160" s="31" t="n">
        <f aca="false">L160*$L$9</f>
        <v>0</v>
      </c>
      <c r="N160" s="31"/>
      <c r="R160" s="19" t="n">
        <f aca="false">R159+1</f>
        <v>141</v>
      </c>
      <c r="S160" s="119" t="n">
        <f aca="false">Y159</f>
        <v>0</v>
      </c>
      <c r="T160" s="120" t="n">
        <f aca="false">AM160</f>
        <v>0</v>
      </c>
      <c r="U160" s="120" t="n">
        <f aca="false">G160</f>
        <v>0</v>
      </c>
      <c r="V160" s="121" t="n">
        <f aca="false">IF(E160+F160+G160=0,1,IF(D160&lt;=$H$4,V159*(1+($H$6*$H$12)),0))</f>
        <v>1</v>
      </c>
      <c r="W160" s="119" t="n">
        <f aca="false">IF(D160&lt;=$H$4,(T160+U160)/V160,0)</f>
        <v>0</v>
      </c>
      <c r="X160" s="119" t="n">
        <f aca="false">IF(D160&lt;=$H$4,H160/V160,0)</f>
        <v>0</v>
      </c>
      <c r="Y160" s="119" t="n">
        <f aca="false">S160+W160-X160</f>
        <v>0</v>
      </c>
      <c r="Z160" s="19" t="n">
        <f aca="false">Z159+1</f>
        <v>141</v>
      </c>
      <c r="AA160" s="122" t="n">
        <f aca="false">AE159</f>
        <v>0</v>
      </c>
      <c r="AB160" s="122" t="n">
        <f aca="false">G160</f>
        <v>0</v>
      </c>
      <c r="AC160" s="122" t="n">
        <f aca="false">T160</f>
        <v>0</v>
      </c>
      <c r="AD160" s="120" t="n">
        <f aca="false">IF(S160+W160=0,0,IF(D160&lt;=$H$4,X160*(AA160+AB160+AC160)/(S160+W160),0))</f>
        <v>0</v>
      </c>
      <c r="AE160" s="121" t="n">
        <f aca="false">AA160+AB160+AC160-AD160</f>
        <v>0</v>
      </c>
      <c r="AF160" s="122" t="n">
        <f aca="false">IF(ABS(J160)&gt;1,AE160/Y160,0)</f>
        <v>0</v>
      </c>
      <c r="AG160" s="19" t="n">
        <f aca="false">AG159+1</f>
        <v>141</v>
      </c>
      <c r="AH160" s="120" t="n">
        <f aca="false">(F160*$H$9)+(F160*$H$10)+(F160*$H$11)</f>
        <v>0</v>
      </c>
      <c r="AI160" s="120" t="n">
        <f aca="false">AH160*(1-$L$13)</f>
        <v>0</v>
      </c>
      <c r="AJ160" s="120" t="n">
        <f aca="false">$L$13*AH160</f>
        <v>0</v>
      </c>
      <c r="AK160" s="120" t="n">
        <f aca="false">IF(C160&lt;=69,(F160*$H$9*$L$5)+(F160*$H$10*$L$7)+(F160*$H$11*$L$9*$L$5),(F160*$H$9*$L$6)+(F160*$H$10*$L$7)+(F160*$H$11*$L$9*$L$6))</f>
        <v>0</v>
      </c>
      <c r="AL160" s="122" t="n">
        <f aca="false">IF(AI160&gt;=AK160,0,AK160-AI160)</f>
        <v>0</v>
      </c>
      <c r="AM160" s="122" t="n">
        <f aca="false">AJ160-AL160</f>
        <v>0</v>
      </c>
    </row>
    <row r="161" customFormat="false" ht="12.75" hidden="false" customHeight="false" outlineLevel="0" collapsed="false">
      <c r="B161" s="109" t="n">
        <f aca="false">B160+1</f>
        <v>2151</v>
      </c>
      <c r="C161" s="109" t="n">
        <f aca="false">C160+1</f>
        <v>206</v>
      </c>
      <c r="D161" s="19" t="n">
        <f aca="false">D160+1</f>
        <v>142</v>
      </c>
      <c r="E161" s="31" t="n">
        <f aca="false">IF(D161&lt;=$H$4,J160,0)</f>
        <v>0</v>
      </c>
      <c r="F161" s="31" t="n">
        <f aca="false">E161*$H$6</f>
        <v>0</v>
      </c>
      <c r="G161" s="118" t="n">
        <f aca="false">IF(D161&lt;=$H$4,'Scenario 2 Registered'!O150,0)</f>
        <v>0</v>
      </c>
      <c r="H161" s="118" t="n">
        <f aca="false">IF(C161=Inputs!$I$16,(E161+F161+G161-I161),0)</f>
        <v>0</v>
      </c>
      <c r="I161" s="31" t="n">
        <f aca="false">AL161</f>
        <v>0</v>
      </c>
      <c r="J161" s="31" t="n">
        <f aca="false">E161+G161-H161-I161+($H$12*F161)+$L$13*(($H$9*F161)+($H$10*F161)+($H$11*F161))</f>
        <v>0</v>
      </c>
      <c r="K161" s="31" t="n">
        <f aca="false">IF(D161&lt;=$H$4,AE161,0)</f>
        <v>0</v>
      </c>
      <c r="L161" s="31" t="n">
        <f aca="false">H161-AD161</f>
        <v>0</v>
      </c>
      <c r="M161" s="31" t="n">
        <f aca="false">L161*$L$9</f>
        <v>0</v>
      </c>
      <c r="N161" s="31"/>
      <c r="R161" s="19" t="n">
        <f aca="false">R160+1</f>
        <v>142</v>
      </c>
      <c r="S161" s="119" t="n">
        <f aca="false">Y160</f>
        <v>0</v>
      </c>
      <c r="T161" s="120" t="n">
        <f aca="false">AM161</f>
        <v>0</v>
      </c>
      <c r="U161" s="120" t="n">
        <f aca="false">G161</f>
        <v>0</v>
      </c>
      <c r="V161" s="121" t="n">
        <f aca="false">IF(E161+F161+G161=0,1,IF(D161&lt;=$H$4,V160*(1+($H$6*$H$12)),0))</f>
        <v>1</v>
      </c>
      <c r="W161" s="119" t="n">
        <f aca="false">IF(D161&lt;=$H$4,(T161+U161)/V161,0)</f>
        <v>0</v>
      </c>
      <c r="X161" s="119" t="n">
        <f aca="false">IF(D161&lt;=$H$4,H161/V161,0)</f>
        <v>0</v>
      </c>
      <c r="Y161" s="119" t="n">
        <f aca="false">S161+W161-X161</f>
        <v>0</v>
      </c>
      <c r="Z161" s="19" t="n">
        <f aca="false">Z160+1</f>
        <v>142</v>
      </c>
      <c r="AA161" s="122" t="n">
        <f aca="false">AE160</f>
        <v>0</v>
      </c>
      <c r="AB161" s="122" t="n">
        <f aca="false">G161</f>
        <v>0</v>
      </c>
      <c r="AC161" s="122" t="n">
        <f aca="false">T161</f>
        <v>0</v>
      </c>
      <c r="AD161" s="120" t="n">
        <f aca="false">IF(S161+W161=0,0,IF(D161&lt;=$H$4,X161*(AA161+AB161+AC161)/(S161+W161),0))</f>
        <v>0</v>
      </c>
      <c r="AE161" s="121" t="n">
        <f aca="false">AA161+AB161+AC161-AD161</f>
        <v>0</v>
      </c>
      <c r="AF161" s="122" t="n">
        <f aca="false">IF(ABS(J161)&gt;1,AE161/Y161,0)</f>
        <v>0</v>
      </c>
      <c r="AG161" s="19" t="n">
        <f aca="false">AG160+1</f>
        <v>142</v>
      </c>
      <c r="AH161" s="120" t="n">
        <f aca="false">(F161*$H$9)+(F161*$H$10)+(F161*$H$11)</f>
        <v>0</v>
      </c>
      <c r="AI161" s="120" t="n">
        <f aca="false">AH161*(1-$L$13)</f>
        <v>0</v>
      </c>
      <c r="AJ161" s="120" t="n">
        <f aca="false">$L$13*AH161</f>
        <v>0</v>
      </c>
      <c r="AK161" s="120" t="n">
        <f aca="false">IF(C161&lt;=69,(F161*$H$9*$L$5)+(F161*$H$10*$L$7)+(F161*$H$11*$L$9*$L$5),(F161*$H$9*$L$6)+(F161*$H$10*$L$7)+(F161*$H$11*$L$9*$L$6))</f>
        <v>0</v>
      </c>
      <c r="AL161" s="122" t="n">
        <f aca="false">IF(AI161&gt;=AK161,0,AK161-AI161)</f>
        <v>0</v>
      </c>
      <c r="AM161" s="122" t="n">
        <f aca="false">AJ161-AL161</f>
        <v>0</v>
      </c>
    </row>
    <row r="162" customFormat="false" ht="12.75" hidden="false" customHeight="false" outlineLevel="0" collapsed="false">
      <c r="B162" s="109" t="n">
        <f aca="false">B161+1</f>
        <v>2152</v>
      </c>
      <c r="C162" s="109" t="n">
        <f aca="false">C161+1</f>
        <v>207</v>
      </c>
      <c r="D162" s="19" t="n">
        <f aca="false">D161+1</f>
        <v>143</v>
      </c>
      <c r="E162" s="31" t="n">
        <f aca="false">IF(D162&lt;=$H$4,J161,0)</f>
        <v>0</v>
      </c>
      <c r="F162" s="31" t="n">
        <f aca="false">E162*$H$6</f>
        <v>0</v>
      </c>
      <c r="G162" s="118" t="n">
        <f aca="false">IF(D162&lt;=$H$4,'Scenario 2 Registered'!O151,0)</f>
        <v>0</v>
      </c>
      <c r="H162" s="118" t="n">
        <f aca="false">IF(C162=Inputs!$I$16,(E162+F162+G162-I162),0)</f>
        <v>0</v>
      </c>
      <c r="I162" s="31" t="n">
        <f aca="false">AL162</f>
        <v>0</v>
      </c>
      <c r="J162" s="31" t="n">
        <f aca="false">E162+G162-H162-I162+($H$12*F162)+$L$13*(($H$9*F162)+($H$10*F162)+($H$11*F162))</f>
        <v>0</v>
      </c>
      <c r="K162" s="31" t="n">
        <f aca="false">IF(D162&lt;=$H$4,AE162,0)</f>
        <v>0</v>
      </c>
      <c r="L162" s="31" t="n">
        <f aca="false">H162-AD162</f>
        <v>0</v>
      </c>
      <c r="M162" s="31" t="n">
        <f aca="false">L162*$L$9</f>
        <v>0</v>
      </c>
      <c r="N162" s="31"/>
      <c r="R162" s="19" t="n">
        <f aca="false">R161+1</f>
        <v>143</v>
      </c>
      <c r="S162" s="119" t="n">
        <f aca="false">Y161</f>
        <v>0</v>
      </c>
      <c r="T162" s="120" t="n">
        <f aca="false">AM162</f>
        <v>0</v>
      </c>
      <c r="U162" s="120" t="n">
        <f aca="false">G162</f>
        <v>0</v>
      </c>
      <c r="V162" s="121" t="n">
        <f aca="false">IF(E162+F162+G162=0,1,IF(D162&lt;=$H$4,V161*(1+($H$6*$H$12)),0))</f>
        <v>1</v>
      </c>
      <c r="W162" s="119" t="n">
        <f aca="false">IF(D162&lt;=$H$4,(T162+U162)/V162,0)</f>
        <v>0</v>
      </c>
      <c r="X162" s="119" t="n">
        <f aca="false">IF(D162&lt;=$H$4,H162/V162,0)</f>
        <v>0</v>
      </c>
      <c r="Y162" s="119" t="n">
        <f aca="false">S162+W162-X162</f>
        <v>0</v>
      </c>
      <c r="Z162" s="19" t="n">
        <f aca="false">Z161+1</f>
        <v>143</v>
      </c>
      <c r="AA162" s="122" t="n">
        <f aca="false">AE161</f>
        <v>0</v>
      </c>
      <c r="AB162" s="122" t="n">
        <f aca="false">G162</f>
        <v>0</v>
      </c>
      <c r="AC162" s="122" t="n">
        <f aca="false">T162</f>
        <v>0</v>
      </c>
      <c r="AD162" s="120" t="n">
        <f aca="false">IF(S162+W162=0,0,IF(D162&lt;=$H$4,X162*(AA162+AB162+AC162)/(S162+W162),0))</f>
        <v>0</v>
      </c>
      <c r="AE162" s="121" t="n">
        <f aca="false">AA162+AB162+AC162-AD162</f>
        <v>0</v>
      </c>
      <c r="AF162" s="122" t="n">
        <f aca="false">IF(ABS(J162)&gt;1,AE162/Y162,0)</f>
        <v>0</v>
      </c>
      <c r="AG162" s="19" t="n">
        <f aca="false">AG161+1</f>
        <v>143</v>
      </c>
      <c r="AH162" s="120" t="n">
        <f aca="false">(F162*$H$9)+(F162*$H$10)+(F162*$H$11)</f>
        <v>0</v>
      </c>
      <c r="AI162" s="120" t="n">
        <f aca="false">AH162*(1-$L$13)</f>
        <v>0</v>
      </c>
      <c r="AJ162" s="120" t="n">
        <f aca="false">$L$13*AH162</f>
        <v>0</v>
      </c>
      <c r="AK162" s="120" t="n">
        <f aca="false">IF(C162&lt;=69,(F162*$H$9*$L$5)+(F162*$H$10*$L$7)+(F162*$H$11*$L$9*$L$5),(F162*$H$9*$L$6)+(F162*$H$10*$L$7)+(F162*$H$11*$L$9*$L$6))</f>
        <v>0</v>
      </c>
      <c r="AL162" s="122" t="n">
        <f aca="false">IF(AI162&gt;=AK162,0,AK162-AI162)</f>
        <v>0</v>
      </c>
      <c r="AM162" s="122" t="n">
        <f aca="false">AJ162-AL162</f>
        <v>0</v>
      </c>
    </row>
    <row r="163" customFormat="false" ht="12.75" hidden="false" customHeight="false" outlineLevel="0" collapsed="false">
      <c r="B163" s="109" t="n">
        <f aca="false">B162+1</f>
        <v>2153</v>
      </c>
      <c r="C163" s="109" t="n">
        <f aca="false">C162+1</f>
        <v>208</v>
      </c>
      <c r="D163" s="19" t="n">
        <f aca="false">D162+1</f>
        <v>144</v>
      </c>
      <c r="E163" s="31" t="n">
        <f aca="false">IF(D163&lt;=$H$4,J162,0)</f>
        <v>0</v>
      </c>
      <c r="F163" s="31" t="n">
        <f aca="false">E163*$H$6</f>
        <v>0</v>
      </c>
      <c r="G163" s="118" t="n">
        <f aca="false">IF(D163&lt;=$H$4,'Scenario 2 Registered'!O152,0)</f>
        <v>0</v>
      </c>
      <c r="H163" s="118" t="n">
        <f aca="false">IF(C163=Inputs!$I$16,(E163+F163+G163-I163),0)</f>
        <v>0</v>
      </c>
      <c r="I163" s="31" t="n">
        <f aca="false">AL163</f>
        <v>0</v>
      </c>
      <c r="J163" s="31" t="n">
        <f aca="false">E163+G163-H163-I163+($H$12*F163)+$L$13*(($H$9*F163)+($H$10*F163)+($H$11*F163))</f>
        <v>0</v>
      </c>
      <c r="K163" s="31" t="n">
        <f aca="false">IF(D163&lt;=$H$4,AE163,0)</f>
        <v>0</v>
      </c>
      <c r="L163" s="31" t="n">
        <f aca="false">H163-AD163</f>
        <v>0</v>
      </c>
      <c r="M163" s="31" t="n">
        <f aca="false">L163*$L$9</f>
        <v>0</v>
      </c>
      <c r="N163" s="31"/>
      <c r="R163" s="19" t="n">
        <f aca="false">R162+1</f>
        <v>144</v>
      </c>
      <c r="S163" s="119" t="n">
        <f aca="false">Y162</f>
        <v>0</v>
      </c>
      <c r="T163" s="120" t="n">
        <f aca="false">AM163</f>
        <v>0</v>
      </c>
      <c r="U163" s="120" t="n">
        <f aca="false">G163</f>
        <v>0</v>
      </c>
      <c r="V163" s="121" t="n">
        <f aca="false">IF(E163+F163+G163=0,1,IF(D163&lt;=$H$4,V162*(1+($H$6*$H$12)),0))</f>
        <v>1</v>
      </c>
      <c r="W163" s="119" t="n">
        <f aca="false">IF(D163&lt;=$H$4,(T163+U163)/V163,0)</f>
        <v>0</v>
      </c>
      <c r="X163" s="119" t="n">
        <f aca="false">IF(D163&lt;=$H$4,H163/V163,0)</f>
        <v>0</v>
      </c>
      <c r="Y163" s="119" t="n">
        <f aca="false">S163+W163-X163</f>
        <v>0</v>
      </c>
      <c r="Z163" s="19" t="n">
        <f aca="false">Z162+1</f>
        <v>144</v>
      </c>
      <c r="AA163" s="122" t="n">
        <f aca="false">AE162</f>
        <v>0</v>
      </c>
      <c r="AB163" s="122" t="n">
        <f aca="false">G163</f>
        <v>0</v>
      </c>
      <c r="AC163" s="122" t="n">
        <f aca="false">T163</f>
        <v>0</v>
      </c>
      <c r="AD163" s="120" t="n">
        <f aca="false">IF(S163+W163=0,0,IF(D163&lt;=$H$4,X163*(AA163+AB163+AC163)/(S163+W163),0))</f>
        <v>0</v>
      </c>
      <c r="AE163" s="121" t="n">
        <f aca="false">AA163+AB163+AC163-AD163</f>
        <v>0</v>
      </c>
      <c r="AF163" s="122" t="n">
        <f aca="false">IF(ABS(J163)&gt;1,AE163/Y163,0)</f>
        <v>0</v>
      </c>
      <c r="AG163" s="19" t="n">
        <f aca="false">AG162+1</f>
        <v>144</v>
      </c>
      <c r="AH163" s="120" t="n">
        <f aca="false">(F163*$H$9)+(F163*$H$10)+(F163*$H$11)</f>
        <v>0</v>
      </c>
      <c r="AI163" s="120" t="n">
        <f aca="false">AH163*(1-$L$13)</f>
        <v>0</v>
      </c>
      <c r="AJ163" s="120" t="n">
        <f aca="false">$L$13*AH163</f>
        <v>0</v>
      </c>
      <c r="AK163" s="120" t="n">
        <f aca="false">IF(C163&lt;=69,(F163*$H$9*$L$5)+(F163*$H$10*$L$7)+(F163*$H$11*$L$9*$L$5),(F163*$H$9*$L$6)+(F163*$H$10*$L$7)+(F163*$H$11*$L$9*$L$6))</f>
        <v>0</v>
      </c>
      <c r="AL163" s="122" t="n">
        <f aca="false">IF(AI163&gt;=AK163,0,AK163-AI163)</f>
        <v>0</v>
      </c>
      <c r="AM163" s="122" t="n">
        <f aca="false">AJ163-AL163</f>
        <v>0</v>
      </c>
    </row>
    <row r="164" customFormat="false" ht="12.75" hidden="false" customHeight="false" outlineLevel="0" collapsed="false">
      <c r="B164" s="109" t="n">
        <f aca="false">B163+1</f>
        <v>2154</v>
      </c>
      <c r="C164" s="109" t="n">
        <f aca="false">C163+1</f>
        <v>209</v>
      </c>
      <c r="D164" s="19" t="n">
        <f aca="false">D163+1</f>
        <v>145</v>
      </c>
      <c r="E164" s="31" t="n">
        <f aca="false">IF(D164&lt;=$H$4,J163,0)</f>
        <v>0</v>
      </c>
      <c r="F164" s="31" t="n">
        <f aca="false">E164*$H$6</f>
        <v>0</v>
      </c>
      <c r="G164" s="118" t="n">
        <f aca="false">IF(D164&lt;=$H$4,'Scenario 2 Registered'!O153,0)</f>
        <v>0</v>
      </c>
      <c r="H164" s="118" t="n">
        <f aca="false">IF(C164=Inputs!$I$16,(E164+F164+G164-I164),0)</f>
        <v>0</v>
      </c>
      <c r="I164" s="31" t="n">
        <f aca="false">AL164</f>
        <v>0</v>
      </c>
      <c r="J164" s="31" t="n">
        <f aca="false">E164+G164-H164-I164+($H$12*F164)+$L$13*(($H$9*F164)+($H$10*F164)+($H$11*F164))</f>
        <v>0</v>
      </c>
      <c r="K164" s="31" t="n">
        <f aca="false">IF(D164&lt;=$H$4,AE164,0)</f>
        <v>0</v>
      </c>
      <c r="L164" s="31" t="n">
        <f aca="false">H164-AD164</f>
        <v>0</v>
      </c>
      <c r="M164" s="31" t="n">
        <f aca="false">L164*$L$9</f>
        <v>0</v>
      </c>
      <c r="N164" s="31"/>
      <c r="R164" s="19" t="n">
        <f aca="false">R163+1</f>
        <v>145</v>
      </c>
      <c r="S164" s="119" t="n">
        <f aca="false">Y163</f>
        <v>0</v>
      </c>
      <c r="T164" s="120" t="n">
        <f aca="false">AM164</f>
        <v>0</v>
      </c>
      <c r="U164" s="120" t="n">
        <f aca="false">G164</f>
        <v>0</v>
      </c>
      <c r="V164" s="121" t="n">
        <f aca="false">IF(E164+F164+G164=0,1,IF(D164&lt;=$H$4,V163*(1+($H$6*$H$12)),0))</f>
        <v>1</v>
      </c>
      <c r="W164" s="119" t="n">
        <f aca="false">IF(D164&lt;=$H$4,(T164+U164)/V164,0)</f>
        <v>0</v>
      </c>
      <c r="X164" s="119" t="n">
        <f aca="false">IF(D164&lt;=$H$4,H164/V164,0)</f>
        <v>0</v>
      </c>
      <c r="Y164" s="119" t="n">
        <f aca="false">S164+W164-X164</f>
        <v>0</v>
      </c>
      <c r="Z164" s="19" t="n">
        <f aca="false">Z163+1</f>
        <v>145</v>
      </c>
      <c r="AA164" s="122" t="n">
        <f aca="false">AE163</f>
        <v>0</v>
      </c>
      <c r="AB164" s="122" t="n">
        <f aca="false">G164</f>
        <v>0</v>
      </c>
      <c r="AC164" s="122" t="n">
        <f aca="false">T164</f>
        <v>0</v>
      </c>
      <c r="AD164" s="120" t="n">
        <f aca="false">IF(S164+W164=0,0,IF(D164&lt;=$H$4,X164*(AA164+AB164+AC164)/(S164+W164),0))</f>
        <v>0</v>
      </c>
      <c r="AE164" s="121" t="n">
        <f aca="false">AA164+AB164+AC164-AD164</f>
        <v>0</v>
      </c>
      <c r="AF164" s="122" t="n">
        <f aca="false">IF(ABS(J164)&gt;1,AE164/Y164,0)</f>
        <v>0</v>
      </c>
      <c r="AG164" s="19" t="n">
        <f aca="false">AG163+1</f>
        <v>145</v>
      </c>
      <c r="AH164" s="120" t="n">
        <f aca="false">(F164*$H$9)+(F164*$H$10)+(F164*$H$11)</f>
        <v>0</v>
      </c>
      <c r="AI164" s="120" t="n">
        <f aca="false">AH164*(1-$L$13)</f>
        <v>0</v>
      </c>
      <c r="AJ164" s="120" t="n">
        <f aca="false">$L$13*AH164</f>
        <v>0</v>
      </c>
      <c r="AK164" s="120" t="n">
        <f aca="false">IF(C164&lt;=69,(F164*$H$9*$L$5)+(F164*$H$10*$L$7)+(F164*$H$11*$L$9*$L$5),(F164*$H$9*$L$6)+(F164*$H$10*$L$7)+(F164*$H$11*$L$9*$L$6))</f>
        <v>0</v>
      </c>
      <c r="AL164" s="122" t="n">
        <f aca="false">IF(AI164&gt;=AK164,0,AK164-AI164)</f>
        <v>0</v>
      </c>
      <c r="AM164" s="122" t="n">
        <f aca="false">AJ164-AL164</f>
        <v>0</v>
      </c>
    </row>
    <row r="165" customFormat="false" ht="12.75" hidden="false" customHeight="false" outlineLevel="0" collapsed="false">
      <c r="B165" s="109" t="n">
        <f aca="false">B164+1</f>
        <v>2155</v>
      </c>
      <c r="C165" s="109" t="n">
        <f aca="false">C164+1</f>
        <v>210</v>
      </c>
      <c r="D165" s="19" t="n">
        <f aca="false">D164+1</f>
        <v>146</v>
      </c>
      <c r="E165" s="31" t="n">
        <f aca="false">IF(D165&lt;=$H$4,J164,0)</f>
        <v>0</v>
      </c>
      <c r="F165" s="31" t="n">
        <f aca="false">E165*$H$6</f>
        <v>0</v>
      </c>
      <c r="G165" s="118" t="n">
        <f aca="false">IF(D165&lt;=$H$4,'Scenario 2 Registered'!O154,0)</f>
        <v>0</v>
      </c>
      <c r="H165" s="118" t="n">
        <f aca="false">IF(C165=Inputs!$I$16,(E165+F165+G165-I165),0)</f>
        <v>0</v>
      </c>
      <c r="I165" s="31" t="n">
        <f aca="false">AL165</f>
        <v>0</v>
      </c>
      <c r="J165" s="31" t="n">
        <f aca="false">E165+G165-H165-I165+($H$12*F165)+$L$13*(($H$9*F165)+($H$10*F165)+($H$11*F165))</f>
        <v>0</v>
      </c>
      <c r="K165" s="31" t="n">
        <f aca="false">IF(D165&lt;=$H$4,AE165,0)</f>
        <v>0</v>
      </c>
      <c r="L165" s="31" t="n">
        <f aca="false">H165-AD165</f>
        <v>0</v>
      </c>
      <c r="M165" s="31" t="n">
        <f aca="false">L165*$L$9</f>
        <v>0</v>
      </c>
      <c r="N165" s="31"/>
      <c r="R165" s="19" t="n">
        <f aca="false">R164+1</f>
        <v>146</v>
      </c>
      <c r="S165" s="119" t="n">
        <f aca="false">Y164</f>
        <v>0</v>
      </c>
      <c r="T165" s="120" t="n">
        <f aca="false">AM165</f>
        <v>0</v>
      </c>
      <c r="U165" s="120" t="n">
        <f aca="false">G165</f>
        <v>0</v>
      </c>
      <c r="V165" s="121" t="n">
        <f aca="false">IF(E165+F165+G165=0,1,IF(D165&lt;=$H$4,V164*(1+($H$6*$H$12)),0))</f>
        <v>1</v>
      </c>
      <c r="W165" s="119" t="n">
        <f aca="false">IF(D165&lt;=$H$4,(T165+U165)/V165,0)</f>
        <v>0</v>
      </c>
      <c r="X165" s="119" t="n">
        <f aca="false">IF(D165&lt;=$H$4,H165/V165,0)</f>
        <v>0</v>
      </c>
      <c r="Y165" s="119" t="n">
        <f aca="false">S165+W165-X165</f>
        <v>0</v>
      </c>
      <c r="Z165" s="19" t="n">
        <f aca="false">Z164+1</f>
        <v>146</v>
      </c>
      <c r="AA165" s="122" t="n">
        <f aca="false">AE164</f>
        <v>0</v>
      </c>
      <c r="AB165" s="122" t="n">
        <f aca="false">G165</f>
        <v>0</v>
      </c>
      <c r="AC165" s="122" t="n">
        <f aca="false">T165</f>
        <v>0</v>
      </c>
      <c r="AD165" s="120" t="n">
        <f aca="false">IF(S165+W165=0,0,IF(D165&lt;=$H$4,X165*(AA165+AB165+AC165)/(S165+W165),0))</f>
        <v>0</v>
      </c>
      <c r="AE165" s="121" t="n">
        <f aca="false">AA165+AB165+AC165-AD165</f>
        <v>0</v>
      </c>
      <c r="AF165" s="122" t="n">
        <f aca="false">IF(ABS(J165)&gt;1,AE165/Y165,0)</f>
        <v>0</v>
      </c>
      <c r="AG165" s="19" t="n">
        <f aca="false">AG164+1</f>
        <v>146</v>
      </c>
      <c r="AH165" s="120" t="n">
        <f aca="false">(F165*$H$9)+(F165*$H$10)+(F165*$H$11)</f>
        <v>0</v>
      </c>
      <c r="AI165" s="120" t="n">
        <f aca="false">AH165*(1-$L$13)</f>
        <v>0</v>
      </c>
      <c r="AJ165" s="120" t="n">
        <f aca="false">$L$13*AH165</f>
        <v>0</v>
      </c>
      <c r="AK165" s="120" t="n">
        <f aca="false">IF(C165&lt;=69,(F165*$H$9*$L$5)+(F165*$H$10*$L$7)+(F165*$H$11*$L$9*$L$5),(F165*$H$9*$L$6)+(F165*$H$10*$L$7)+(F165*$H$11*$L$9*$L$6))</f>
        <v>0</v>
      </c>
      <c r="AL165" s="122" t="n">
        <f aca="false">IF(AI165&gt;=AK165,0,AK165-AI165)</f>
        <v>0</v>
      </c>
      <c r="AM165" s="122" t="n">
        <f aca="false">AJ165-AL165</f>
        <v>0</v>
      </c>
    </row>
    <row r="166" customFormat="false" ht="12.75" hidden="false" customHeight="false" outlineLevel="0" collapsed="false">
      <c r="B166" s="109" t="n">
        <f aca="false">B165+1</f>
        <v>2156</v>
      </c>
      <c r="C166" s="109" t="n">
        <f aca="false">C165+1</f>
        <v>211</v>
      </c>
      <c r="D166" s="19" t="n">
        <f aca="false">D165+1</f>
        <v>147</v>
      </c>
      <c r="E166" s="31" t="n">
        <f aca="false">IF(D166&lt;=$H$4,J165,0)</f>
        <v>0</v>
      </c>
      <c r="F166" s="31" t="n">
        <f aca="false">E166*$H$6</f>
        <v>0</v>
      </c>
      <c r="G166" s="118" t="n">
        <f aca="false">IF(D166&lt;=$H$4,'Scenario 2 Registered'!O155,0)</f>
        <v>0</v>
      </c>
      <c r="H166" s="118" t="n">
        <f aca="false">IF(C166=Inputs!$I$16,(E166+F166+G166-I166),0)</f>
        <v>0</v>
      </c>
      <c r="I166" s="31" t="n">
        <f aca="false">AL166</f>
        <v>0</v>
      </c>
      <c r="J166" s="31" t="n">
        <f aca="false">E166+G166-H166-I166+($H$12*F166)+$L$13*(($H$9*F166)+($H$10*F166)+($H$11*F166))</f>
        <v>0</v>
      </c>
      <c r="K166" s="31" t="n">
        <f aca="false">IF(D166&lt;=$H$4,AE166,0)</f>
        <v>0</v>
      </c>
      <c r="L166" s="31" t="n">
        <f aca="false">H166-AD166</f>
        <v>0</v>
      </c>
      <c r="M166" s="31" t="n">
        <f aca="false">L166*$L$9</f>
        <v>0</v>
      </c>
      <c r="N166" s="31"/>
      <c r="R166" s="19" t="n">
        <f aca="false">R165+1</f>
        <v>147</v>
      </c>
      <c r="S166" s="119" t="n">
        <f aca="false">Y165</f>
        <v>0</v>
      </c>
      <c r="T166" s="120" t="n">
        <f aca="false">AM166</f>
        <v>0</v>
      </c>
      <c r="U166" s="120" t="n">
        <f aca="false">G166</f>
        <v>0</v>
      </c>
      <c r="V166" s="121" t="n">
        <f aca="false">IF(E166+F166+G166=0,1,IF(D166&lt;=$H$4,V165*(1+($H$6*$H$12)),0))</f>
        <v>1</v>
      </c>
      <c r="W166" s="119" t="n">
        <f aca="false">IF(D166&lt;=$H$4,(T166+U166)/V166,0)</f>
        <v>0</v>
      </c>
      <c r="X166" s="119" t="n">
        <f aca="false">IF(D166&lt;=$H$4,H166/V166,0)</f>
        <v>0</v>
      </c>
      <c r="Y166" s="119" t="n">
        <f aca="false">S166+W166-X166</f>
        <v>0</v>
      </c>
      <c r="Z166" s="19" t="n">
        <f aca="false">Z165+1</f>
        <v>147</v>
      </c>
      <c r="AA166" s="122" t="n">
        <f aca="false">AE165</f>
        <v>0</v>
      </c>
      <c r="AB166" s="122" t="n">
        <f aca="false">G166</f>
        <v>0</v>
      </c>
      <c r="AC166" s="122" t="n">
        <f aca="false">T166</f>
        <v>0</v>
      </c>
      <c r="AD166" s="120" t="n">
        <f aca="false">IF(S166+W166=0,0,IF(D166&lt;=$H$4,X166*(AA166+AB166+AC166)/(S166+W166),0))</f>
        <v>0</v>
      </c>
      <c r="AE166" s="121" t="n">
        <f aca="false">AA166+AB166+AC166-AD166</f>
        <v>0</v>
      </c>
      <c r="AF166" s="122" t="n">
        <f aca="false">IF(ABS(J166)&gt;1,AE166/Y166,0)</f>
        <v>0</v>
      </c>
      <c r="AG166" s="19" t="n">
        <f aca="false">AG165+1</f>
        <v>147</v>
      </c>
      <c r="AH166" s="120" t="n">
        <f aca="false">(F166*$H$9)+(F166*$H$10)+(F166*$H$11)</f>
        <v>0</v>
      </c>
      <c r="AI166" s="120" t="n">
        <f aca="false">AH166*(1-$L$13)</f>
        <v>0</v>
      </c>
      <c r="AJ166" s="120" t="n">
        <f aca="false">$L$13*AH166</f>
        <v>0</v>
      </c>
      <c r="AK166" s="120" t="n">
        <f aca="false">IF(C166&lt;=69,(F166*$H$9*$L$5)+(F166*$H$10*$L$7)+(F166*$H$11*$L$9*$L$5),(F166*$H$9*$L$6)+(F166*$H$10*$L$7)+(F166*$H$11*$L$9*$L$6))</f>
        <v>0</v>
      </c>
      <c r="AL166" s="122" t="n">
        <f aca="false">IF(AI166&gt;=AK166,0,AK166-AI166)</f>
        <v>0</v>
      </c>
      <c r="AM166" s="122" t="n">
        <f aca="false">AJ166-AL166</f>
        <v>0</v>
      </c>
    </row>
    <row r="167" customFormat="false" ht="12.75" hidden="false" customHeight="false" outlineLevel="0" collapsed="false">
      <c r="B167" s="109" t="n">
        <f aca="false">B166+1</f>
        <v>2157</v>
      </c>
      <c r="C167" s="109" t="n">
        <f aca="false">C166+1</f>
        <v>212</v>
      </c>
      <c r="D167" s="19" t="n">
        <f aca="false">D166+1</f>
        <v>148</v>
      </c>
      <c r="E167" s="31" t="n">
        <f aca="false">IF(D167&lt;=$H$4,J166,0)</f>
        <v>0</v>
      </c>
      <c r="F167" s="31" t="n">
        <f aca="false">E167*$H$6</f>
        <v>0</v>
      </c>
      <c r="G167" s="118" t="n">
        <f aca="false">IF(D167&lt;=$H$4,'Scenario 2 Registered'!O156,0)</f>
        <v>0</v>
      </c>
      <c r="H167" s="118" t="n">
        <f aca="false">IF(C167=Inputs!$I$16,(E167+F167+G167-I167),0)</f>
        <v>0</v>
      </c>
      <c r="I167" s="31" t="n">
        <f aca="false">AL167</f>
        <v>0</v>
      </c>
      <c r="J167" s="31" t="n">
        <f aca="false">E167+G167-H167-I167+($H$12*F167)+$L$13*(($H$9*F167)+($H$10*F167)+($H$11*F167))</f>
        <v>0</v>
      </c>
      <c r="K167" s="31" t="n">
        <f aca="false">IF(D167&lt;=$H$4,AE167,0)</f>
        <v>0</v>
      </c>
      <c r="L167" s="31" t="n">
        <f aca="false">H167-AD167</f>
        <v>0</v>
      </c>
      <c r="M167" s="31" t="n">
        <f aca="false">L167*$L$9</f>
        <v>0</v>
      </c>
      <c r="N167" s="31"/>
      <c r="R167" s="19" t="n">
        <f aca="false">R166+1</f>
        <v>148</v>
      </c>
      <c r="S167" s="119" t="n">
        <f aca="false">Y166</f>
        <v>0</v>
      </c>
      <c r="T167" s="120" t="n">
        <f aca="false">AM167</f>
        <v>0</v>
      </c>
      <c r="U167" s="120" t="n">
        <f aca="false">G167</f>
        <v>0</v>
      </c>
      <c r="V167" s="121" t="n">
        <f aca="false">IF(E167+F167+G167=0,1,IF(D167&lt;=$H$4,V166*(1+($H$6*$H$12)),0))</f>
        <v>1</v>
      </c>
      <c r="W167" s="119" t="n">
        <f aca="false">IF(D167&lt;=$H$4,(T167+U167)/V167,0)</f>
        <v>0</v>
      </c>
      <c r="X167" s="119" t="n">
        <f aca="false">IF(D167&lt;=$H$4,H167/V167,0)</f>
        <v>0</v>
      </c>
      <c r="Y167" s="119" t="n">
        <f aca="false">S167+W167-X167</f>
        <v>0</v>
      </c>
      <c r="Z167" s="19" t="n">
        <f aca="false">Z166+1</f>
        <v>148</v>
      </c>
      <c r="AA167" s="122" t="n">
        <f aca="false">AE166</f>
        <v>0</v>
      </c>
      <c r="AB167" s="122" t="n">
        <f aca="false">G167</f>
        <v>0</v>
      </c>
      <c r="AC167" s="122" t="n">
        <f aca="false">T167</f>
        <v>0</v>
      </c>
      <c r="AD167" s="120" t="n">
        <f aca="false">IF(S167+W167=0,0,IF(D167&lt;=$H$4,X167*(AA167+AB167+AC167)/(S167+W167),0))</f>
        <v>0</v>
      </c>
      <c r="AE167" s="121" t="n">
        <f aca="false">AA167+AB167+AC167-AD167</f>
        <v>0</v>
      </c>
      <c r="AF167" s="122" t="n">
        <f aca="false">IF(ABS(J167)&gt;1,AE167/Y167,0)</f>
        <v>0</v>
      </c>
      <c r="AG167" s="19" t="n">
        <f aca="false">AG166+1</f>
        <v>148</v>
      </c>
      <c r="AH167" s="120" t="n">
        <f aca="false">(F167*$H$9)+(F167*$H$10)+(F167*$H$11)</f>
        <v>0</v>
      </c>
      <c r="AI167" s="120" t="n">
        <f aca="false">AH167*(1-$L$13)</f>
        <v>0</v>
      </c>
      <c r="AJ167" s="120" t="n">
        <f aca="false">$L$13*AH167</f>
        <v>0</v>
      </c>
      <c r="AK167" s="120" t="n">
        <f aca="false">IF(C167&lt;=69,(F167*$H$9*$L$5)+(F167*$H$10*$L$7)+(F167*$H$11*$L$9*$L$5),(F167*$H$9*$L$6)+(F167*$H$10*$L$7)+(F167*$H$11*$L$9*$L$6))</f>
        <v>0</v>
      </c>
      <c r="AL167" s="122" t="n">
        <f aca="false">IF(AI167&gt;=AK167,0,AK167-AI167)</f>
        <v>0</v>
      </c>
      <c r="AM167" s="122" t="n">
        <f aca="false">AJ167-AL167</f>
        <v>0</v>
      </c>
    </row>
    <row r="168" customFormat="false" ht="12.75" hidden="false" customHeight="false" outlineLevel="0" collapsed="false">
      <c r="B168" s="109" t="n">
        <f aca="false">B167+1</f>
        <v>2158</v>
      </c>
      <c r="C168" s="109" t="n">
        <f aca="false">C167+1</f>
        <v>213</v>
      </c>
      <c r="D168" s="19" t="n">
        <f aca="false">D167+1</f>
        <v>149</v>
      </c>
      <c r="E168" s="31" t="n">
        <f aca="false">IF(D168&lt;=$H$4,J167,0)</f>
        <v>0</v>
      </c>
      <c r="F168" s="31" t="n">
        <f aca="false">E168*$H$6</f>
        <v>0</v>
      </c>
      <c r="G168" s="118" t="n">
        <f aca="false">IF(D168&lt;=$H$4,'Scenario 2 Registered'!O157,0)</f>
        <v>0</v>
      </c>
      <c r="H168" s="118" t="n">
        <f aca="false">IF(C168=Inputs!$I$16,(E168+F168+G168-I168),0)</f>
        <v>0</v>
      </c>
      <c r="I168" s="31" t="n">
        <f aca="false">AL168</f>
        <v>0</v>
      </c>
      <c r="J168" s="31" t="n">
        <f aca="false">E168+G168-H168-I168+($H$12*F168)+$L$13*(($H$9*F168)+($H$10*F168)+($H$11*F168))</f>
        <v>0</v>
      </c>
      <c r="K168" s="31" t="n">
        <f aca="false">IF(D168&lt;=$H$4,AE168,0)</f>
        <v>0</v>
      </c>
      <c r="L168" s="31" t="n">
        <f aca="false">H168-AD168</f>
        <v>0</v>
      </c>
      <c r="M168" s="31" t="n">
        <f aca="false">L168*$L$9</f>
        <v>0</v>
      </c>
      <c r="N168" s="31"/>
      <c r="R168" s="19" t="n">
        <f aca="false">R167+1</f>
        <v>149</v>
      </c>
      <c r="S168" s="119" t="n">
        <f aca="false">Y167</f>
        <v>0</v>
      </c>
      <c r="T168" s="120" t="n">
        <f aca="false">AM168</f>
        <v>0</v>
      </c>
      <c r="U168" s="120" t="n">
        <f aca="false">G168</f>
        <v>0</v>
      </c>
      <c r="V168" s="121" t="n">
        <f aca="false">IF(E168+F168+G168=0,1,IF(D168&lt;=$H$4,V167*(1+($H$6*$H$12)),0))</f>
        <v>1</v>
      </c>
      <c r="W168" s="119" t="n">
        <f aca="false">IF(D168&lt;=$H$4,(T168+U168)/V168,0)</f>
        <v>0</v>
      </c>
      <c r="X168" s="119" t="n">
        <f aca="false">IF(D168&lt;=$H$4,H168/V168,0)</f>
        <v>0</v>
      </c>
      <c r="Y168" s="119" t="n">
        <f aca="false">S168+W168-X168</f>
        <v>0</v>
      </c>
      <c r="Z168" s="19" t="n">
        <f aca="false">Z167+1</f>
        <v>149</v>
      </c>
      <c r="AA168" s="122" t="n">
        <f aca="false">AE167</f>
        <v>0</v>
      </c>
      <c r="AB168" s="122" t="n">
        <f aca="false">G168</f>
        <v>0</v>
      </c>
      <c r="AC168" s="122" t="n">
        <f aca="false">T168</f>
        <v>0</v>
      </c>
      <c r="AD168" s="120" t="n">
        <f aca="false">IF(S168+W168=0,0,IF(D168&lt;=$H$4,X168*(AA168+AB168+AC168)/(S168+W168),0))</f>
        <v>0</v>
      </c>
      <c r="AE168" s="121" t="n">
        <f aca="false">AA168+AB168+AC168-AD168</f>
        <v>0</v>
      </c>
      <c r="AF168" s="122" t="n">
        <f aca="false">IF(ABS(J168)&gt;1,AE168/Y168,0)</f>
        <v>0</v>
      </c>
      <c r="AG168" s="19" t="n">
        <f aca="false">AG167+1</f>
        <v>149</v>
      </c>
      <c r="AH168" s="120" t="n">
        <f aca="false">(F168*$H$9)+(F168*$H$10)+(F168*$H$11)</f>
        <v>0</v>
      </c>
      <c r="AI168" s="120" t="n">
        <f aca="false">AH168*(1-$L$13)</f>
        <v>0</v>
      </c>
      <c r="AJ168" s="120" t="n">
        <f aca="false">$L$13*AH168</f>
        <v>0</v>
      </c>
      <c r="AK168" s="120" t="n">
        <f aca="false">IF(C168&lt;=69,(F168*$H$9*$L$5)+(F168*$H$10*$L$7)+(F168*$H$11*$L$9*$L$5),(F168*$H$9*$L$6)+(F168*$H$10*$L$7)+(F168*$H$11*$L$9*$L$6))</f>
        <v>0</v>
      </c>
      <c r="AL168" s="122" t="n">
        <f aca="false">IF(AI168&gt;=AK168,0,AK168-AI168)</f>
        <v>0</v>
      </c>
      <c r="AM168" s="122" t="n">
        <f aca="false">AJ168-AL168</f>
        <v>0</v>
      </c>
    </row>
    <row r="169" customFormat="false" ht="12.75" hidden="false" customHeight="false" outlineLevel="0" collapsed="false">
      <c r="B169" s="109" t="n">
        <f aca="false">B168+1</f>
        <v>2159</v>
      </c>
      <c r="C169" s="109" t="n">
        <f aca="false">C168+1</f>
        <v>214</v>
      </c>
      <c r="D169" s="19" t="n">
        <f aca="false">D168+1</f>
        <v>150</v>
      </c>
      <c r="E169" s="31" t="n">
        <f aca="false">IF(D169&lt;=$H$4,J168,0)</f>
        <v>0</v>
      </c>
      <c r="F169" s="31" t="n">
        <f aca="false">E169*$H$6</f>
        <v>0</v>
      </c>
      <c r="G169" s="118" t="n">
        <f aca="false">IF(D169&lt;=$H$4,'Scenario 2 Registered'!O158,0)</f>
        <v>0</v>
      </c>
      <c r="H169" s="118" t="n">
        <f aca="false">IF(C169=Inputs!$I$16,(E169+F169+G169-I169),0)</f>
        <v>0</v>
      </c>
      <c r="I169" s="31" t="n">
        <f aca="false">AL169</f>
        <v>0</v>
      </c>
      <c r="J169" s="31" t="n">
        <f aca="false">E169+G169-H169-I169+($H$12*F169)+$L$13*(($H$9*F169)+($H$10*F169)+($H$11*F169))</f>
        <v>0</v>
      </c>
      <c r="K169" s="31" t="n">
        <f aca="false">IF(D169&lt;=$H$4,AE169,0)</f>
        <v>0</v>
      </c>
      <c r="L169" s="31" t="n">
        <f aca="false">H169-AD169</f>
        <v>0</v>
      </c>
      <c r="M169" s="31" t="n">
        <f aca="false">L169*$L$9</f>
        <v>0</v>
      </c>
      <c r="N169" s="31"/>
      <c r="R169" s="19" t="n">
        <f aca="false">R168+1</f>
        <v>150</v>
      </c>
      <c r="S169" s="119" t="n">
        <f aca="false">Y168</f>
        <v>0</v>
      </c>
      <c r="T169" s="120" t="n">
        <f aca="false">AM169</f>
        <v>0</v>
      </c>
      <c r="U169" s="120" t="n">
        <f aca="false">G169</f>
        <v>0</v>
      </c>
      <c r="V169" s="121" t="n">
        <f aca="false">IF(E169+F169+G169=0,1,IF(D169&lt;=$H$4,V168*(1+($H$6*$H$12)),0))</f>
        <v>1</v>
      </c>
      <c r="W169" s="119" t="n">
        <f aca="false">IF(D169&lt;=$H$4,(T169+U169)/V169,0)</f>
        <v>0</v>
      </c>
      <c r="X169" s="119" t="n">
        <f aca="false">IF(D169&lt;=$H$4,H169/V169,0)</f>
        <v>0</v>
      </c>
      <c r="Y169" s="119" t="n">
        <f aca="false">S169+W169-X169</f>
        <v>0</v>
      </c>
      <c r="Z169" s="19" t="n">
        <f aca="false">Z168+1</f>
        <v>150</v>
      </c>
      <c r="AA169" s="122" t="n">
        <f aca="false">AE168</f>
        <v>0</v>
      </c>
      <c r="AB169" s="122" t="n">
        <f aca="false">G169</f>
        <v>0</v>
      </c>
      <c r="AC169" s="122" t="n">
        <f aca="false">T169</f>
        <v>0</v>
      </c>
      <c r="AD169" s="120" t="n">
        <f aca="false">IF(S169+W169=0,0,IF(D169&lt;=$H$4,X169*(AA169+AB169+AC169)/(S169+W169),0))</f>
        <v>0</v>
      </c>
      <c r="AE169" s="121" t="n">
        <f aca="false">AA169+AB169+AC169-AD169</f>
        <v>0</v>
      </c>
      <c r="AF169" s="122" t="n">
        <f aca="false">IF(ABS(J169)&gt;1,AE169/Y169,0)</f>
        <v>0</v>
      </c>
      <c r="AG169" s="19" t="n">
        <f aca="false">AG168+1</f>
        <v>150</v>
      </c>
      <c r="AH169" s="120" t="n">
        <f aca="false">(F169*$H$9)+(F169*$H$10)+(F169*$H$11)</f>
        <v>0</v>
      </c>
      <c r="AI169" s="120" t="n">
        <f aca="false">AH169*(1-$L$13)</f>
        <v>0</v>
      </c>
      <c r="AJ169" s="120" t="n">
        <f aca="false">$L$13*AH169</f>
        <v>0</v>
      </c>
      <c r="AK169" s="120" t="n">
        <f aca="false">IF(C169&lt;=69,(F169*$H$9*$L$5)+(F169*$H$10*$L$7)+(F169*$H$11*$L$9*$L$5),(F169*$H$9*$L$6)+(F169*$H$10*$L$7)+(F169*$H$11*$L$9*$L$6))</f>
        <v>0</v>
      </c>
      <c r="AL169" s="122" t="n">
        <f aca="false">IF(AI169&gt;=AK169,0,AK169-AI169)</f>
        <v>0</v>
      </c>
      <c r="AM169" s="122" t="n">
        <f aca="false">AJ169-AL169</f>
        <v>0</v>
      </c>
    </row>
    <row r="170" customFormat="false" ht="12.75" hidden="false" customHeight="false" outlineLevel="0" collapsed="false">
      <c r="E170" s="31"/>
      <c r="F170" s="31"/>
      <c r="G170" s="31"/>
      <c r="H170" s="31"/>
      <c r="I170" s="31"/>
      <c r="J170" s="31"/>
      <c r="K170" s="31"/>
      <c r="L170" s="31"/>
      <c r="M170" s="31"/>
      <c r="N170" s="31"/>
      <c r="S170" s="119"/>
      <c r="T170" s="120"/>
      <c r="U170" s="120"/>
      <c r="V170" s="121"/>
      <c r="W170" s="119"/>
      <c r="X170" s="119"/>
      <c r="Y170" s="123"/>
      <c r="AE170" s="31"/>
    </row>
    <row r="171" customFormat="false" ht="12.75" hidden="false" customHeight="false" outlineLevel="0" collapsed="false">
      <c r="E171" s="31"/>
      <c r="F171" s="31" t="s">
        <v>124</v>
      </c>
      <c r="G171" s="31"/>
      <c r="H171" s="39" t="n">
        <f aca="false">LOOKUP($H$4,D20:D169,H20:H169)</f>
        <v>1025204.83260998</v>
      </c>
      <c r="I171" s="31"/>
      <c r="J171" s="31"/>
      <c r="K171" s="31"/>
      <c r="L171" s="31"/>
      <c r="M171" s="31"/>
      <c r="S171" s="119"/>
      <c r="T171" s="120"/>
      <c r="U171" s="120"/>
      <c r="V171" s="122"/>
      <c r="W171" s="119"/>
      <c r="X171" s="119"/>
      <c r="Y171" s="125"/>
    </row>
    <row r="172" customFormat="false" ht="12.75" hidden="false" customHeight="false" outlineLevel="0" collapsed="false">
      <c r="E172" s="31"/>
      <c r="F172" s="31"/>
      <c r="G172" s="31"/>
      <c r="H172" s="31"/>
      <c r="I172" s="31"/>
      <c r="J172" s="31"/>
      <c r="K172" s="31"/>
      <c r="L172" s="31"/>
      <c r="M172" s="31"/>
      <c r="S172" s="119"/>
      <c r="T172" s="120"/>
      <c r="U172" s="120"/>
      <c r="V172" s="122"/>
      <c r="W172" s="119"/>
      <c r="X172" s="119"/>
      <c r="Y172" s="125"/>
    </row>
    <row r="173" customFormat="false" ht="12.75" hidden="false" customHeight="false" outlineLevel="0" collapsed="false">
      <c r="E173" s="31"/>
      <c r="F173" s="31"/>
      <c r="G173" s="31"/>
      <c r="H173" s="31"/>
      <c r="I173" s="31"/>
      <c r="J173" s="31"/>
      <c r="K173" s="31"/>
      <c r="L173" s="31"/>
      <c r="M173" s="31"/>
      <c r="S173" s="119"/>
      <c r="T173" s="120"/>
      <c r="U173" s="120"/>
      <c r="V173" s="122"/>
      <c r="W173" s="119"/>
      <c r="X173" s="119"/>
      <c r="Y173" s="125"/>
    </row>
    <row r="174" customFormat="false" ht="12.75" hidden="false" customHeight="false" outlineLevel="0" collapsed="false">
      <c r="E174" s="31"/>
      <c r="I174" s="31"/>
      <c r="J174" s="31"/>
      <c r="K174" s="31"/>
      <c r="L174" s="31"/>
      <c r="M174" s="31"/>
      <c r="S174" s="119"/>
      <c r="T174" s="120"/>
      <c r="U174" s="120"/>
      <c r="V174" s="122"/>
      <c r="W174" s="119"/>
      <c r="X174" s="119"/>
      <c r="Y174" s="125"/>
    </row>
    <row r="175" customFormat="false" ht="12.75" hidden="false" customHeight="false" outlineLevel="0" collapsed="false">
      <c r="H175" s="126" t="s">
        <v>125</v>
      </c>
      <c r="L175" s="127"/>
      <c r="S175" s="119"/>
      <c r="T175" s="120"/>
      <c r="U175" s="120"/>
      <c r="V175" s="122"/>
      <c r="W175" s="119"/>
      <c r="X175" s="119"/>
      <c r="Y175" s="125"/>
    </row>
    <row r="176" customFormat="false" ht="12.75" hidden="false" customHeight="false" outlineLevel="0" collapsed="false">
      <c r="D176" s="30"/>
      <c r="E176" s="30" t="s">
        <v>126</v>
      </c>
      <c r="J176" s="31"/>
      <c r="K176" s="104"/>
      <c r="L176" s="31"/>
      <c r="S176" s="119"/>
      <c r="T176" s="120"/>
      <c r="U176" s="120"/>
      <c r="V176" s="122"/>
      <c r="W176" s="119"/>
      <c r="X176" s="119"/>
      <c r="Y176" s="125"/>
    </row>
    <row r="177" customFormat="false" ht="12.75" hidden="false" customHeight="false" outlineLevel="0" collapsed="false">
      <c r="D177" s="30"/>
      <c r="S177" s="119"/>
      <c r="T177" s="120"/>
      <c r="U177" s="120"/>
      <c r="V177" s="122"/>
      <c r="W177" s="119"/>
      <c r="X177" s="119"/>
      <c r="Y177" s="125"/>
    </row>
    <row r="178" customFormat="false" ht="12.75" hidden="false" customHeight="false" outlineLevel="0" collapsed="false">
      <c r="D178" s="128" t="n">
        <v>1</v>
      </c>
      <c r="E178" s="19" t="s">
        <v>127</v>
      </c>
      <c r="J178" s="31"/>
      <c r="S178" s="119"/>
      <c r="T178" s="120"/>
      <c r="U178" s="120"/>
      <c r="V178" s="122"/>
      <c r="W178" s="119"/>
      <c r="X178" s="119"/>
      <c r="Y178" s="125"/>
    </row>
    <row r="179" customFormat="false" ht="12.75" hidden="false" customHeight="false" outlineLevel="0" collapsed="false">
      <c r="D179" s="128"/>
      <c r="E179" s="19" t="s">
        <v>128</v>
      </c>
      <c r="L179" s="129"/>
      <c r="S179" s="119"/>
      <c r="T179" s="120"/>
      <c r="U179" s="120"/>
      <c r="V179" s="122"/>
      <c r="W179" s="119"/>
      <c r="X179" s="119"/>
      <c r="Y179" s="125"/>
    </row>
    <row r="180" customFormat="false" ht="12.75" hidden="false" customHeight="false" outlineLevel="0" collapsed="false">
      <c r="D180" s="128"/>
      <c r="E180" s="19" t="s">
        <v>129</v>
      </c>
      <c r="S180" s="119"/>
      <c r="T180" s="120"/>
      <c r="U180" s="120"/>
      <c r="V180" s="122"/>
      <c r="W180" s="119"/>
      <c r="X180" s="119"/>
      <c r="Y180" s="125"/>
    </row>
    <row r="181" customFormat="false" ht="12.75" hidden="false" customHeight="false" outlineLevel="0" collapsed="false">
      <c r="D181" s="128"/>
      <c r="E181" s="126" t="s">
        <v>125</v>
      </c>
      <c r="S181" s="119"/>
      <c r="T181" s="120"/>
      <c r="U181" s="120"/>
      <c r="V181" s="122"/>
      <c r="W181" s="119"/>
      <c r="X181" s="119"/>
      <c r="Y181" s="125"/>
    </row>
    <row r="182" customFormat="false" ht="12.75" hidden="false" customHeight="false" outlineLevel="0" collapsed="false">
      <c r="D182" s="128"/>
      <c r="S182" s="119"/>
      <c r="T182" s="120"/>
      <c r="U182" s="120"/>
      <c r="V182" s="122"/>
      <c r="W182" s="119"/>
      <c r="X182" s="119"/>
      <c r="Y182" s="125"/>
    </row>
    <row r="183" customFormat="false" ht="12.75" hidden="false" customHeight="false" outlineLevel="0" collapsed="false">
      <c r="D183" s="30"/>
      <c r="S183" s="119"/>
      <c r="T183" s="120"/>
      <c r="U183" s="120"/>
      <c r="V183" s="122"/>
      <c r="W183" s="119"/>
      <c r="X183" s="119"/>
      <c r="Y183" s="125"/>
    </row>
    <row r="184" customFormat="false" ht="12.75" hidden="false" customHeight="false" outlineLevel="0" collapsed="false">
      <c r="D184" s="30"/>
      <c r="S184" s="119"/>
      <c r="T184" s="120"/>
      <c r="U184" s="120"/>
      <c r="V184" s="122"/>
      <c r="W184" s="119"/>
      <c r="X184" s="119"/>
      <c r="Y184" s="125"/>
    </row>
    <row r="185" customFormat="false" ht="12.75" hidden="false" customHeight="false" outlineLevel="0" collapsed="false">
      <c r="D185" s="30"/>
      <c r="S185" s="119"/>
      <c r="T185" s="120"/>
      <c r="U185" s="120"/>
      <c r="W185" s="119"/>
      <c r="X185" s="119"/>
      <c r="Y185" s="125"/>
    </row>
    <row r="186" customFormat="false" ht="12.75" hidden="false" customHeight="false" outlineLevel="0" collapsed="false">
      <c r="D186" s="30"/>
      <c r="S186" s="119"/>
      <c r="T186" s="120"/>
      <c r="U186" s="120"/>
      <c r="W186" s="119"/>
      <c r="X186" s="119"/>
      <c r="Y186" s="125"/>
    </row>
    <row r="187" customFormat="false" ht="12.75" hidden="false" customHeight="false" outlineLevel="0" collapsed="false">
      <c r="D187" s="30"/>
      <c r="S187" s="119"/>
      <c r="T187" s="120"/>
      <c r="U187" s="120"/>
      <c r="W187" s="119"/>
      <c r="X187" s="119"/>
      <c r="Y187" s="125"/>
    </row>
    <row r="188" customFormat="false" ht="12.75" hidden="false" customHeight="false" outlineLevel="0" collapsed="false">
      <c r="D188" s="30"/>
      <c r="S188" s="119"/>
      <c r="T188" s="120"/>
      <c r="U188" s="120"/>
      <c r="W188" s="119"/>
      <c r="X188" s="119"/>
      <c r="Y188" s="125"/>
    </row>
    <row r="189" customFormat="false" ht="12.75" hidden="false" customHeight="false" outlineLevel="0" collapsed="false">
      <c r="D189" s="30"/>
      <c r="S189" s="119"/>
      <c r="T189" s="120"/>
      <c r="U189" s="120"/>
      <c r="W189" s="119"/>
      <c r="X189" s="119"/>
      <c r="Y189" s="125"/>
    </row>
    <row r="190" customFormat="false" ht="12.75" hidden="false" customHeight="false" outlineLevel="0" collapsed="false">
      <c r="D190" s="30"/>
      <c r="S190" s="119"/>
      <c r="T190" s="120"/>
      <c r="U190" s="120"/>
      <c r="W190" s="119"/>
      <c r="X190" s="119"/>
      <c r="Y190" s="125"/>
    </row>
    <row r="191" customFormat="false" ht="12.75" hidden="false" customHeight="false" outlineLevel="0" collapsed="false">
      <c r="D191" s="30"/>
      <c r="S191" s="119"/>
      <c r="T191" s="120"/>
      <c r="U191" s="120"/>
      <c r="W191" s="119"/>
      <c r="X191" s="119"/>
      <c r="Y191" s="125"/>
    </row>
    <row r="192" customFormat="false" ht="12.75" hidden="false" customHeight="false" outlineLevel="0" collapsed="false">
      <c r="D192" s="30"/>
    </row>
    <row r="193" customFormat="false" ht="12.75" hidden="false" customHeight="false" outlineLevel="0" collapsed="false">
      <c r="D193" s="30"/>
    </row>
    <row r="194" customFormat="false" ht="12.75" hidden="false" customHeight="false" outlineLevel="0" collapsed="false">
      <c r="D194" s="30"/>
    </row>
    <row r="195" customFormat="false" ht="12.75" hidden="false" customHeight="false" outlineLevel="0" collapsed="false">
      <c r="D195" s="30"/>
    </row>
    <row r="196" customFormat="false" ht="12.75" hidden="false" customHeight="false" outlineLevel="0" collapsed="false">
      <c r="D196" s="30"/>
    </row>
    <row r="197" customFormat="false" ht="12.75" hidden="false" customHeight="false" outlineLevel="0" collapsed="false">
      <c r="D197" s="30"/>
    </row>
    <row r="198" customFormat="false" ht="12.75" hidden="false" customHeight="false" outlineLevel="0" collapsed="false">
      <c r="D198" s="30"/>
    </row>
    <row r="199" customFormat="false" ht="12.75" hidden="false" customHeight="false" outlineLevel="0" collapsed="false">
      <c r="D199" s="30"/>
    </row>
    <row r="200" customFormat="false" ht="12.75" hidden="false" customHeight="false" outlineLevel="0" collapsed="false">
      <c r="D200" s="30"/>
    </row>
    <row r="201" customFormat="false" ht="12.75" hidden="false" customHeight="false" outlineLevel="0" collapsed="false">
      <c r="D201" s="30"/>
    </row>
    <row r="202" customFormat="false" ht="12.75" hidden="false" customHeight="false" outlineLevel="0" collapsed="false">
      <c r="D202" s="30"/>
    </row>
    <row r="203" customFormat="false" ht="12.75" hidden="false" customHeight="false" outlineLevel="0" collapsed="false">
      <c r="D203" s="30"/>
    </row>
    <row r="204" customFormat="false" ht="12.75" hidden="false" customHeight="false" outlineLevel="0" collapsed="false">
      <c r="D204" s="30"/>
    </row>
    <row r="205" customFormat="false" ht="12.75" hidden="false" customHeight="false" outlineLevel="0" collapsed="false">
      <c r="D205" s="30"/>
    </row>
    <row r="206" customFormat="false" ht="12.75" hidden="false" customHeight="false" outlineLevel="0" collapsed="false">
      <c r="D206" s="30"/>
    </row>
    <row r="207" customFormat="false" ht="12.75" hidden="false" customHeight="false" outlineLevel="0" collapsed="false">
      <c r="D207" s="30"/>
    </row>
    <row r="208" customFormat="false" ht="12.75" hidden="false" customHeight="false" outlineLevel="0" collapsed="false">
      <c r="D208" s="30"/>
    </row>
    <row r="209" customFormat="false" ht="12.75" hidden="false" customHeight="false" outlineLevel="0" collapsed="false">
      <c r="D209" s="30"/>
    </row>
    <row r="210" customFormat="false" ht="12.75" hidden="false" customHeight="false" outlineLevel="0" collapsed="false">
      <c r="D210" s="30"/>
    </row>
    <row r="211" customFormat="false" ht="12.75" hidden="false" customHeight="false" outlineLevel="0" collapsed="false">
      <c r="D211" s="30"/>
    </row>
    <row r="212" customFormat="false" ht="12.75" hidden="false" customHeight="false" outlineLevel="0" collapsed="false">
      <c r="D212" s="30"/>
    </row>
    <row r="213" customFormat="false" ht="12.75" hidden="false" customHeight="false" outlineLevel="0" collapsed="false">
      <c r="D213" s="30"/>
    </row>
    <row r="214" customFormat="false" ht="12.75" hidden="false" customHeight="false" outlineLevel="0" collapsed="false">
      <c r="D214" s="30"/>
    </row>
    <row r="215" customFormat="false" ht="12.75" hidden="false" customHeight="false" outlineLevel="0" collapsed="false">
      <c r="D215" s="30"/>
    </row>
    <row r="216" customFormat="false" ht="12.75" hidden="false" customHeight="false" outlineLevel="0" collapsed="false">
      <c r="D216" s="30"/>
    </row>
    <row r="217" customFormat="false" ht="12.75" hidden="false" customHeight="false" outlineLevel="0" collapsed="false">
      <c r="D217" s="30"/>
    </row>
    <row r="218" customFormat="false" ht="12.75" hidden="false" customHeight="false" outlineLevel="0" collapsed="false">
      <c r="D218" s="30"/>
    </row>
    <row r="219" customFormat="false" ht="12.75" hidden="false" customHeight="false" outlineLevel="0" collapsed="false">
      <c r="D219" s="30"/>
    </row>
    <row r="220" customFormat="false" ht="12.75" hidden="false" customHeight="false" outlineLevel="0" collapsed="false">
      <c r="D220" s="30"/>
    </row>
    <row r="221" customFormat="false" ht="12.75" hidden="false" customHeight="false" outlineLevel="0" collapsed="false">
      <c r="D221" s="30"/>
    </row>
    <row r="222" customFormat="false" ht="12.75" hidden="false" customHeight="false" outlineLevel="0" collapsed="false">
      <c r="D222" s="30"/>
    </row>
    <row r="223" customFormat="false" ht="12.75" hidden="false" customHeight="false" outlineLevel="0" collapsed="false">
      <c r="D223" s="30"/>
    </row>
    <row r="224" customFormat="false" ht="12.75" hidden="false" customHeight="false" outlineLevel="0" collapsed="false">
      <c r="D224" s="30"/>
    </row>
    <row r="225" customFormat="false" ht="12.75" hidden="false" customHeight="false" outlineLevel="0" collapsed="false">
      <c r="D225" s="30"/>
    </row>
    <row r="226" customFormat="false" ht="12.75" hidden="false" customHeight="false" outlineLevel="0" collapsed="false">
      <c r="D226" s="30"/>
    </row>
    <row r="227" customFormat="false" ht="12.75" hidden="false" customHeight="false" outlineLevel="0" collapsed="false">
      <c r="D227" s="30"/>
    </row>
    <row r="228" customFormat="false" ht="12.75" hidden="false" customHeight="false" outlineLevel="0" collapsed="false">
      <c r="D228" s="30"/>
    </row>
    <row r="229" customFormat="false" ht="12.75" hidden="false" customHeight="false" outlineLevel="0" collapsed="false">
      <c r="D229" s="30"/>
    </row>
    <row r="230" customFormat="false" ht="12.75" hidden="false" customHeight="false" outlineLevel="0" collapsed="false">
      <c r="D230" s="30"/>
    </row>
    <row r="231" customFormat="false" ht="12.75" hidden="false" customHeight="false" outlineLevel="0" collapsed="false">
      <c r="D231" s="30"/>
    </row>
    <row r="232" customFormat="false" ht="12.75" hidden="false" customHeight="false" outlineLevel="0" collapsed="false">
      <c r="D232" s="30"/>
    </row>
    <row r="233" customFormat="false" ht="12.75" hidden="false" customHeight="false" outlineLevel="0" collapsed="false">
      <c r="D233" s="30"/>
    </row>
    <row r="234" customFormat="false" ht="12.75" hidden="false" customHeight="false" outlineLevel="0" collapsed="false">
      <c r="D234" s="30"/>
    </row>
    <row r="235" customFormat="false" ht="12.75" hidden="false" customHeight="false" outlineLevel="0" collapsed="false">
      <c r="D235" s="30"/>
    </row>
    <row r="236" customFormat="false" ht="12.75" hidden="false" customHeight="false" outlineLevel="0" collapsed="false">
      <c r="D236" s="30"/>
    </row>
    <row r="237" customFormat="false" ht="12.75" hidden="false" customHeight="false" outlineLevel="0" collapsed="false">
      <c r="D237" s="30"/>
    </row>
    <row r="238" customFormat="false" ht="12.75" hidden="false" customHeight="false" outlineLevel="0" collapsed="false">
      <c r="D238" s="30"/>
    </row>
    <row r="239" customFormat="false" ht="12.75" hidden="false" customHeight="false" outlineLevel="0" collapsed="false">
      <c r="D239" s="30"/>
    </row>
    <row r="240" customFormat="false" ht="12.75" hidden="false" customHeight="false" outlineLevel="0" collapsed="false">
      <c r="D240" s="30"/>
    </row>
    <row r="241" customFormat="false" ht="12.75" hidden="false" customHeight="false" outlineLevel="0" collapsed="false">
      <c r="D241" s="30"/>
    </row>
    <row r="242" customFormat="false" ht="12.75" hidden="false" customHeight="false" outlineLevel="0" collapsed="false">
      <c r="D242" s="30"/>
    </row>
    <row r="243" customFormat="false" ht="12.75" hidden="false" customHeight="false" outlineLevel="0" collapsed="false">
      <c r="D243" s="30"/>
    </row>
    <row r="244" customFormat="false" ht="12.75" hidden="false" customHeight="false" outlineLevel="0" collapsed="false">
      <c r="D244" s="30"/>
    </row>
    <row r="245" customFormat="false" ht="12.75" hidden="false" customHeight="false" outlineLevel="0" collapsed="false">
      <c r="D245" s="30"/>
    </row>
    <row r="246" customFormat="false" ht="12.75" hidden="false" customHeight="false" outlineLevel="0" collapsed="false">
      <c r="D246" s="30"/>
    </row>
    <row r="247" customFormat="false" ht="12.75" hidden="false" customHeight="false" outlineLevel="0" collapsed="false">
      <c r="D247" s="30"/>
    </row>
    <row r="248" customFormat="false" ht="12.75" hidden="false" customHeight="false" outlineLevel="0" collapsed="false">
      <c r="D248" s="30"/>
    </row>
    <row r="249" customFormat="false" ht="12.75" hidden="false" customHeight="false" outlineLevel="0" collapsed="false">
      <c r="D249" s="30"/>
    </row>
    <row r="250" customFormat="false" ht="12.75" hidden="false" customHeight="false" outlineLevel="0" collapsed="false">
      <c r="D250" s="30"/>
    </row>
    <row r="251" customFormat="false" ht="12.75" hidden="false" customHeight="false" outlineLevel="0" collapsed="false">
      <c r="D251" s="30"/>
    </row>
    <row r="252" customFormat="false" ht="12.75" hidden="false" customHeight="false" outlineLevel="0" collapsed="false">
      <c r="D252" s="30"/>
    </row>
    <row r="253" customFormat="false" ht="12.75" hidden="false" customHeight="false" outlineLevel="0" collapsed="false">
      <c r="D253" s="30"/>
    </row>
    <row r="254" customFormat="false" ht="12.75" hidden="false" customHeight="false" outlineLevel="0" collapsed="false">
      <c r="D254" s="30"/>
    </row>
    <row r="255" customFormat="false" ht="12.75" hidden="false" customHeight="false" outlineLevel="0" collapsed="false">
      <c r="D255" s="30"/>
    </row>
    <row r="256" customFormat="false" ht="12.75" hidden="false" customHeight="false" outlineLevel="0" collapsed="false">
      <c r="D256" s="30"/>
    </row>
    <row r="257" customFormat="false" ht="12.75" hidden="false" customHeight="false" outlineLevel="0" collapsed="false">
      <c r="D257" s="30"/>
    </row>
    <row r="258" customFormat="false" ht="12.75" hidden="false" customHeight="false" outlineLevel="0" collapsed="false">
      <c r="D258" s="30"/>
    </row>
    <row r="259" customFormat="false" ht="12.75" hidden="false" customHeight="false" outlineLevel="0" collapsed="false">
      <c r="D259" s="30"/>
    </row>
    <row r="260" customFormat="false" ht="12.75" hidden="false" customHeight="false" outlineLevel="0" collapsed="false">
      <c r="D260" s="30"/>
    </row>
    <row r="261" customFormat="false" ht="12.75" hidden="false" customHeight="false" outlineLevel="0" collapsed="false">
      <c r="D261" s="30"/>
    </row>
    <row r="262" customFormat="false" ht="12.75" hidden="false" customHeight="false" outlineLevel="0" collapsed="false">
      <c r="D262" s="30"/>
    </row>
    <row r="263" customFormat="false" ht="12.75" hidden="false" customHeight="false" outlineLevel="0" collapsed="false">
      <c r="D263" s="30"/>
    </row>
    <row r="264" customFormat="false" ht="12.75" hidden="false" customHeight="false" outlineLevel="0" collapsed="false">
      <c r="D264" s="30"/>
    </row>
    <row r="265" customFormat="false" ht="12.75" hidden="false" customHeight="false" outlineLevel="0" collapsed="false">
      <c r="D265" s="30"/>
    </row>
    <row r="266" customFormat="false" ht="12.75" hidden="false" customHeight="false" outlineLevel="0" collapsed="false">
      <c r="D266" s="30"/>
    </row>
    <row r="267" customFormat="false" ht="12.75" hidden="false" customHeight="false" outlineLevel="0" collapsed="false">
      <c r="D267" s="30"/>
    </row>
    <row r="268" customFormat="false" ht="12.75" hidden="false" customHeight="false" outlineLevel="0" collapsed="false">
      <c r="D268" s="30"/>
    </row>
    <row r="269" customFormat="false" ht="12.75" hidden="false" customHeight="false" outlineLevel="0" collapsed="false">
      <c r="D269" s="30"/>
    </row>
    <row r="270" customFormat="false" ht="12.75" hidden="false" customHeight="false" outlineLevel="0" collapsed="false">
      <c r="D270" s="30"/>
    </row>
    <row r="271" customFormat="false" ht="12.75" hidden="false" customHeight="false" outlineLevel="0" collapsed="false">
      <c r="D271" s="30"/>
    </row>
    <row r="272" customFormat="false" ht="12.75" hidden="false" customHeight="false" outlineLevel="0" collapsed="false">
      <c r="D272" s="30"/>
    </row>
    <row r="273" customFormat="false" ht="12.75" hidden="false" customHeight="false" outlineLevel="0" collapsed="false">
      <c r="D273" s="30"/>
    </row>
    <row r="274" customFormat="false" ht="12.75" hidden="false" customHeight="false" outlineLevel="0" collapsed="false">
      <c r="D274" s="30"/>
    </row>
    <row r="275" customFormat="false" ht="12.75" hidden="false" customHeight="false" outlineLevel="0" collapsed="false">
      <c r="D275" s="30"/>
    </row>
    <row r="276" customFormat="false" ht="12.75" hidden="false" customHeight="false" outlineLevel="0" collapsed="false">
      <c r="D276" s="30"/>
    </row>
    <row r="277" customFormat="false" ht="12.75" hidden="false" customHeight="false" outlineLevel="0" collapsed="false">
      <c r="D277" s="30"/>
    </row>
    <row r="278" customFormat="false" ht="12.75" hidden="false" customHeight="false" outlineLevel="0" collapsed="false">
      <c r="D278" s="30"/>
    </row>
    <row r="279" customFormat="false" ht="12.75" hidden="false" customHeight="false" outlineLevel="0" collapsed="false">
      <c r="D279" s="30"/>
    </row>
    <row r="280" customFormat="false" ht="12.75" hidden="false" customHeight="false" outlineLevel="0" collapsed="false">
      <c r="D280" s="30"/>
    </row>
    <row r="281" customFormat="false" ht="12.75" hidden="false" customHeight="false" outlineLevel="0" collapsed="false">
      <c r="D281" s="30"/>
    </row>
    <row r="282" customFormat="false" ht="12.75" hidden="false" customHeight="false" outlineLevel="0" collapsed="false">
      <c r="D282" s="30"/>
    </row>
    <row r="283" customFormat="false" ht="12.75" hidden="false" customHeight="false" outlineLevel="0" collapsed="false">
      <c r="D283" s="30"/>
    </row>
    <row r="284" customFormat="false" ht="12.75" hidden="false" customHeight="false" outlineLevel="0" collapsed="false">
      <c r="D284" s="30"/>
    </row>
    <row r="285" customFormat="false" ht="12.75" hidden="false" customHeight="false" outlineLevel="0" collapsed="false">
      <c r="D285" s="30"/>
    </row>
    <row r="286" customFormat="false" ht="12.75" hidden="false" customHeight="false" outlineLevel="0" collapsed="false">
      <c r="D286" s="30"/>
    </row>
    <row r="287" customFormat="false" ht="12.75" hidden="false" customHeight="false" outlineLevel="0" collapsed="false">
      <c r="D287" s="30"/>
    </row>
    <row r="288" customFormat="false" ht="12.75" hidden="false" customHeight="false" outlineLevel="0" collapsed="false">
      <c r="D288" s="30"/>
    </row>
    <row r="289" customFormat="false" ht="12.75" hidden="false" customHeight="false" outlineLevel="0" collapsed="false">
      <c r="D289" s="30"/>
    </row>
    <row r="290" customFormat="false" ht="12.75" hidden="false" customHeight="false" outlineLevel="0" collapsed="false">
      <c r="D290" s="30"/>
    </row>
    <row r="291" customFormat="false" ht="12.75" hidden="false" customHeight="false" outlineLevel="0" collapsed="false">
      <c r="D291" s="30"/>
    </row>
    <row r="292" customFormat="false" ht="12.75" hidden="false" customHeight="false" outlineLevel="0" collapsed="false">
      <c r="D292" s="30"/>
    </row>
    <row r="293" customFormat="false" ht="12.75" hidden="false" customHeight="false" outlineLevel="0" collapsed="false">
      <c r="D293" s="30"/>
    </row>
    <row r="294" customFormat="false" ht="12.75" hidden="false" customHeight="false" outlineLevel="0" collapsed="false">
      <c r="D294" s="30"/>
    </row>
    <row r="295" customFormat="false" ht="12.75" hidden="false" customHeight="false" outlineLevel="0" collapsed="false">
      <c r="D295" s="30"/>
    </row>
    <row r="296" customFormat="false" ht="12.75" hidden="false" customHeight="false" outlineLevel="0" collapsed="false">
      <c r="D296" s="30"/>
    </row>
    <row r="297" customFormat="false" ht="12.75" hidden="false" customHeight="false" outlineLevel="0" collapsed="false">
      <c r="D297" s="30"/>
    </row>
    <row r="298" customFormat="false" ht="12.75" hidden="false" customHeight="false" outlineLevel="0" collapsed="false">
      <c r="D298" s="30"/>
    </row>
    <row r="299" customFormat="false" ht="12.75" hidden="false" customHeight="false" outlineLevel="0" collapsed="false">
      <c r="D299" s="30"/>
    </row>
    <row r="300" customFormat="false" ht="12.75" hidden="false" customHeight="false" outlineLevel="0" collapsed="false">
      <c r="D300" s="30"/>
    </row>
    <row r="301" customFormat="false" ht="12.75" hidden="false" customHeight="false" outlineLevel="0" collapsed="false">
      <c r="D301" s="30"/>
    </row>
    <row r="302" customFormat="false" ht="12.75" hidden="false" customHeight="false" outlineLevel="0" collapsed="false">
      <c r="D302" s="30"/>
    </row>
    <row r="303" customFormat="false" ht="12.75" hidden="false" customHeight="false" outlineLevel="0" collapsed="false">
      <c r="D303" s="30"/>
    </row>
    <row r="304" customFormat="false" ht="12.75" hidden="false" customHeight="false" outlineLevel="0" collapsed="false">
      <c r="D304" s="30"/>
    </row>
    <row r="305" customFormat="false" ht="12.75" hidden="false" customHeight="false" outlineLevel="0" collapsed="false">
      <c r="D305" s="30"/>
    </row>
    <row r="306" customFormat="false" ht="12.75" hidden="false" customHeight="false" outlineLevel="0" collapsed="false">
      <c r="D306" s="30"/>
    </row>
    <row r="307" customFormat="false" ht="12.75" hidden="false" customHeight="false" outlineLevel="0" collapsed="false">
      <c r="D307" s="30"/>
    </row>
    <row r="308" customFormat="false" ht="12.75" hidden="false" customHeight="false" outlineLevel="0" collapsed="false">
      <c r="D308" s="30"/>
    </row>
    <row r="309" customFormat="false" ht="12.75" hidden="false" customHeight="false" outlineLevel="0" collapsed="false">
      <c r="D309" s="30"/>
    </row>
    <row r="310" customFormat="false" ht="12.75" hidden="false" customHeight="false" outlineLevel="0" collapsed="false">
      <c r="D310" s="30"/>
    </row>
    <row r="311" customFormat="false" ht="12.75" hidden="false" customHeight="false" outlineLevel="0" collapsed="false">
      <c r="D311" s="30"/>
    </row>
    <row r="312" customFormat="false" ht="12.75" hidden="false" customHeight="false" outlineLevel="0" collapsed="false">
      <c r="D312" s="30"/>
    </row>
    <row r="313" customFormat="false" ht="12.75" hidden="false" customHeight="false" outlineLevel="0" collapsed="false">
      <c r="D313" s="30"/>
    </row>
    <row r="314" customFormat="false" ht="12.75" hidden="false" customHeight="false" outlineLevel="0" collapsed="false">
      <c r="D314" s="30"/>
    </row>
    <row r="315" customFormat="false" ht="12.75" hidden="false" customHeight="false" outlineLevel="0" collapsed="false">
      <c r="D315" s="30"/>
    </row>
    <row r="316" customFormat="false" ht="12.75" hidden="false" customHeight="false" outlineLevel="0" collapsed="false">
      <c r="D316" s="30"/>
    </row>
    <row r="317" customFormat="false" ht="12.75" hidden="false" customHeight="false" outlineLevel="0" collapsed="false">
      <c r="D317" s="30"/>
    </row>
    <row r="318" customFormat="false" ht="12.75" hidden="false" customHeight="false" outlineLevel="0" collapsed="false">
      <c r="D318" s="30"/>
    </row>
    <row r="319" customFormat="false" ht="12.75" hidden="false" customHeight="false" outlineLevel="0" collapsed="false">
      <c r="D319" s="30"/>
    </row>
    <row r="320" customFormat="false" ht="12.75" hidden="false" customHeight="false" outlineLevel="0" collapsed="false">
      <c r="D320" s="30"/>
    </row>
    <row r="321" customFormat="false" ht="12.75" hidden="false" customHeight="false" outlineLevel="0" collapsed="false">
      <c r="D321" s="30"/>
    </row>
    <row r="322" customFormat="false" ht="12.75" hidden="false" customHeight="false" outlineLevel="0" collapsed="false">
      <c r="D322" s="30"/>
    </row>
    <row r="323" customFormat="false" ht="12.75" hidden="false" customHeight="false" outlineLevel="0" collapsed="false">
      <c r="D323" s="30"/>
    </row>
    <row r="324" customFormat="false" ht="12.75" hidden="false" customHeight="false" outlineLevel="0" collapsed="false">
      <c r="D324" s="30"/>
    </row>
    <row r="325" customFormat="false" ht="12.75" hidden="false" customHeight="false" outlineLevel="0" collapsed="false">
      <c r="D325" s="30"/>
    </row>
    <row r="326" customFormat="false" ht="12.75" hidden="false" customHeight="false" outlineLevel="0" collapsed="false">
      <c r="D326" s="30"/>
    </row>
    <row r="327" customFormat="false" ht="12.75" hidden="false" customHeight="false" outlineLevel="0" collapsed="false">
      <c r="D327" s="30"/>
    </row>
    <row r="328" customFormat="false" ht="12.75" hidden="false" customHeight="false" outlineLevel="0" collapsed="false">
      <c r="D328" s="30"/>
    </row>
    <row r="329" customFormat="false" ht="12.75" hidden="false" customHeight="false" outlineLevel="0" collapsed="false">
      <c r="D329" s="30"/>
    </row>
    <row r="330" customFormat="false" ht="12.75" hidden="false" customHeight="false" outlineLevel="0" collapsed="false">
      <c r="D330" s="30"/>
    </row>
    <row r="331" customFormat="false" ht="12.75" hidden="false" customHeight="false" outlineLevel="0" collapsed="false">
      <c r="D331" s="30"/>
    </row>
    <row r="332" customFormat="false" ht="12.75" hidden="false" customHeight="false" outlineLevel="0" collapsed="false">
      <c r="D332" s="30"/>
    </row>
    <row r="333" customFormat="false" ht="12.75" hidden="false" customHeight="false" outlineLevel="0" collapsed="false">
      <c r="D333" s="30"/>
    </row>
    <row r="334" customFormat="false" ht="12.75" hidden="false" customHeight="false" outlineLevel="0" collapsed="false">
      <c r="D334" s="30"/>
    </row>
    <row r="335" customFormat="false" ht="12.75" hidden="false" customHeight="false" outlineLevel="0" collapsed="false">
      <c r="D335" s="30"/>
    </row>
    <row r="336" customFormat="false" ht="12.75" hidden="false" customHeight="false" outlineLevel="0" collapsed="false">
      <c r="D336" s="30"/>
    </row>
    <row r="337" customFormat="false" ht="12.75" hidden="false" customHeight="false" outlineLevel="0" collapsed="false">
      <c r="D337" s="30"/>
    </row>
    <row r="338" customFormat="false" ht="12.75" hidden="false" customHeight="false" outlineLevel="0" collapsed="false">
      <c r="D338" s="30"/>
    </row>
    <row r="339" customFormat="false" ht="12.75" hidden="false" customHeight="false" outlineLevel="0" collapsed="false">
      <c r="D339" s="30"/>
    </row>
    <row r="340" customFormat="false" ht="12.75" hidden="false" customHeight="false" outlineLevel="0" collapsed="false">
      <c r="D340" s="30"/>
    </row>
    <row r="341" customFormat="false" ht="12.75" hidden="false" customHeight="false" outlineLevel="0" collapsed="false">
      <c r="D341" s="30"/>
    </row>
    <row r="342" customFormat="false" ht="12.75" hidden="false" customHeight="false" outlineLevel="0" collapsed="false">
      <c r="D342" s="30"/>
    </row>
    <row r="343" customFormat="false" ht="12.75" hidden="false" customHeight="false" outlineLevel="0" collapsed="false">
      <c r="D343" s="30"/>
    </row>
    <row r="344" customFormat="false" ht="12.75" hidden="false" customHeight="false" outlineLevel="0" collapsed="false">
      <c r="D344" s="30"/>
    </row>
    <row r="345" customFormat="false" ht="12.75" hidden="false" customHeight="false" outlineLevel="0" collapsed="false">
      <c r="D345" s="30"/>
    </row>
    <row r="346" customFormat="false" ht="12.75" hidden="false" customHeight="false" outlineLevel="0" collapsed="false">
      <c r="D346" s="30"/>
    </row>
    <row r="347" customFormat="false" ht="12.75" hidden="false" customHeight="false" outlineLevel="0" collapsed="false">
      <c r="D347" s="30"/>
    </row>
    <row r="348" customFormat="false" ht="12.75" hidden="false" customHeight="false" outlineLevel="0" collapsed="false">
      <c r="D348" s="30"/>
    </row>
    <row r="349" customFormat="false" ht="12.75" hidden="false" customHeight="false" outlineLevel="0" collapsed="false">
      <c r="D349" s="30"/>
    </row>
    <row r="350" customFormat="false" ht="12.75" hidden="false" customHeight="false" outlineLevel="0" collapsed="false">
      <c r="D350" s="30"/>
    </row>
    <row r="351" customFormat="false" ht="12.75" hidden="false" customHeight="false" outlineLevel="0" collapsed="false">
      <c r="D351" s="30"/>
    </row>
  </sheetData>
  <sheetProtection sheet="true" password="ce2b" objects="true" scenarios="true"/>
  <mergeCells count="4">
    <mergeCell ref="S14:Y14"/>
    <mergeCell ref="AA14:AF14"/>
    <mergeCell ref="AH14:AM14"/>
    <mergeCell ref="D178:D182"/>
  </mergeCells>
  <hyperlinks>
    <hyperlink ref="I17" location="'The Calculator'!B177" display="Taxes on"/>
    <hyperlink ref="I18" location="'The Calculator'!B177" display="Distributions1"/>
    <hyperlink ref="H175" location="'The Calculator'!F18" display="Back to top"/>
    <hyperlink ref="E181" location="'The Calculator'!G18" display="Back to to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1T01:32:52Z</dcterms:created>
  <dc:creator>Tim Cestnick, CA, CFP, TEP</dc:creator>
  <dc:description/>
  <dc:language>en-US</dc:language>
  <cp:lastModifiedBy>jtesoli</cp:lastModifiedBy>
  <cp:lastPrinted>2006-10-04T17:56:17Z</cp:lastPrinted>
  <dcterms:modified xsi:type="dcterms:W3CDTF">2011-02-07T14:18:44Z</dcterms:modified>
  <cp:revision>0</cp:revision>
  <dc:subject>After-tax investing</dc:subject>
  <dc:title>Portfolio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7880168</vt:r8>
  </property>
  <property fmtid="{D5CDD505-2E9C-101B-9397-08002B2CF9AE}" pid="3" name="_AuthorEmail">
    <vt:lpwstr>kstradwick@waterstreet.ca</vt:lpwstr>
  </property>
  <property fmtid="{D5CDD505-2E9C-101B-9397-08002B2CF9AE}" pid="4" name="_AuthorEmailDisplayName">
    <vt:lpwstr>Kathy Stradwick</vt:lpwstr>
  </property>
  <property fmtid="{D5CDD505-2E9C-101B-9397-08002B2CF9AE}" pid="5" name="_EmailSubject">
    <vt:lpwstr>Disclosure for Calculators on Dynamic.ca</vt:lpwstr>
  </property>
  <property fmtid="{D5CDD505-2E9C-101B-9397-08002B2CF9AE}" pid="6" name="_ReviewingToolsShownOnce">
    <vt:lpwstr/>
  </property>
</Properties>
</file>